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definedNames>
    <definedName function="false" hidden="false" localSheetId="0" name="_xlnm.Print_Area" vbProcedure="false">表17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　公務人員培訓</t>
    </r>
  </si>
  <si>
    <t xml:space="preserve">Table 19  Training of Civil Servants</t>
  </si>
  <si>
    <r>
      <rPr>
        <sz val="12"/>
        <rFont val="Noto Sans"/>
        <family val="2"/>
      </rPr>
      <t xml:space="preserve">                                                                 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     </t>
    </r>
  </si>
  <si>
    <t xml:space="preserve">單位：人；人次</t>
  </si>
  <si>
    <t xml:space="preserve">2010 - 2019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Person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Person-Times</t>
    </r>
  </si>
  <si>
    <t xml:space="preserve">訓　　練　　名　　稱</t>
  </si>
  <si>
    <t xml:space="preserve">總計</t>
  </si>
  <si>
    <r>
      <rPr>
        <b val="true"/>
        <sz val="12"/>
        <color rgb="FF000000"/>
        <rFont val="Times New Roman"/>
        <family val="1"/>
      </rPr>
      <t xml:space="preserve">9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10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10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t xml:space="preserve">Categories of Training</t>
  </si>
  <si>
    <t xml:space="preserve">Grand Total</t>
  </si>
  <si>
    <r>
      <rPr>
        <b val="true"/>
        <sz val="11"/>
        <rFont val="Noto Sans"/>
        <family val="2"/>
      </rPr>
      <t xml:space="preserve">總計　</t>
    </r>
    <r>
      <rPr>
        <b val="true"/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女性學員比率 </t>
    </r>
    <r>
      <rPr>
        <sz val="11"/>
        <rFont val="Times New Roman"/>
        <family val="1"/>
      </rPr>
      <t xml:space="preserve">(%) 
Percentage of Female Trainees  (%)</t>
    </r>
  </si>
  <si>
    <r>
      <rPr>
        <sz val="11"/>
        <rFont val="Noto Sans"/>
        <family val="2"/>
      </rPr>
      <t xml:space="preserve">不及格人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Disqualified Population (Person)</t>
    </r>
  </si>
  <si>
    <r>
      <rPr>
        <sz val="11"/>
        <rFont val="Noto Sans"/>
        <family val="2"/>
      </rPr>
      <t xml:space="preserve">平均年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歲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Average Age (Years)</t>
    </r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高等普通初等考試錄取人員訓練
   </t>
    </r>
    <r>
      <rPr>
        <b val="true"/>
        <sz val="11"/>
        <rFont val="Times New Roman"/>
        <family val="1"/>
      </rPr>
      <t xml:space="preserve">Training for Elementary, Junior and Senior
   Civil Service Examination Qualifiers</t>
    </r>
  </si>
  <si>
    <r>
      <rPr>
        <sz val="11"/>
        <rFont val="Noto Sans"/>
        <family val="2"/>
      </rPr>
      <t xml:space="preserve">　 高等　</t>
    </r>
    <r>
      <rPr>
        <sz val="11"/>
        <rFont val="Times New Roman"/>
        <family val="1"/>
      </rPr>
      <t xml:space="preserve">Senior Examinations</t>
    </r>
  </si>
  <si>
    <r>
      <rPr>
        <sz val="11"/>
        <rFont val="Noto Sans"/>
        <family val="2"/>
      </rPr>
      <t xml:space="preserve">     普通　</t>
    </r>
    <r>
      <rPr>
        <sz val="11"/>
        <rFont val="Times New Roman"/>
        <family val="1"/>
      </rPr>
      <t xml:space="preserve">Junior Examinations</t>
    </r>
  </si>
  <si>
    <r>
      <rPr>
        <sz val="11"/>
        <rFont val="Noto Sans"/>
        <family val="2"/>
      </rPr>
      <t xml:space="preserve"> 　初等　</t>
    </r>
    <r>
      <rPr>
        <sz val="11"/>
        <rFont val="Times New Roman"/>
        <family val="1"/>
      </rPr>
      <t xml:space="preserve">Elementary Examinations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特種考試錄取人員訓練
   </t>
    </r>
    <r>
      <rPr>
        <b val="true"/>
        <sz val="11"/>
        <rFont val="Times New Roman"/>
        <family val="1"/>
      </rPr>
      <t xml:space="preserve">Training for Special Civil Service
    Examination Qualifiers</t>
    </r>
  </si>
  <si>
    <r>
      <rPr>
        <sz val="11"/>
        <rFont val="Noto Sans"/>
        <family val="2"/>
      </rPr>
      <t xml:space="preserve">　臺灣省及福建省基層公務人員
     </t>
    </r>
    <r>
      <rPr>
        <sz val="11"/>
        <rFont val="Times New Roman"/>
        <family val="1"/>
      </rPr>
      <t xml:space="preserve">Taiwan Province and Fuchien Province 
     Entry-level Civil Servants</t>
    </r>
  </si>
  <si>
    <r>
      <rPr>
        <sz val="11"/>
        <rFont val="Noto Sans"/>
        <family val="2"/>
      </rPr>
      <t xml:space="preserve">　臺北市政府基層公務人員
     </t>
    </r>
    <r>
      <rPr>
        <sz val="11"/>
        <rFont val="Times New Roman"/>
        <family val="1"/>
      </rPr>
      <t xml:space="preserve">Taipei Municipal Government Entry-level 
     Civil Servants</t>
    </r>
  </si>
  <si>
    <r>
      <rPr>
        <sz val="11"/>
        <rFont val="Noto Sans"/>
        <family val="2"/>
      </rPr>
      <t xml:space="preserve">    地方政府公務人員
　 </t>
    </r>
    <r>
      <rPr>
        <sz val="11"/>
        <rFont val="Times New Roman"/>
        <family val="1"/>
      </rPr>
      <t xml:space="preserve">Local Government Civil Servants</t>
    </r>
  </si>
  <si>
    <r>
      <rPr>
        <sz val="11"/>
        <rFont val="Noto Sans"/>
        <family val="2"/>
      </rPr>
      <t xml:space="preserve">　丁等　</t>
    </r>
    <r>
      <rPr>
        <sz val="11"/>
        <rFont val="Times New Roman"/>
        <family val="1"/>
      </rPr>
      <t xml:space="preserve">Grade D</t>
    </r>
  </si>
  <si>
    <r>
      <rPr>
        <sz val="11"/>
        <rFont val="Noto Sans"/>
        <family val="2"/>
      </rPr>
      <t xml:space="preserve">　司法人員　</t>
    </r>
    <r>
      <rPr>
        <sz val="11"/>
        <rFont val="Times New Roman"/>
        <family val="1"/>
      </rPr>
      <t xml:space="preserve">Judicial Personnel</t>
    </r>
  </si>
  <si>
    <r>
      <rPr>
        <sz val="11"/>
        <rFont val="Noto Sans"/>
        <family val="2"/>
      </rPr>
      <t xml:space="preserve">　國家安全局國家安全情報人員
　 </t>
    </r>
    <r>
      <rPr>
        <sz val="11"/>
        <rFont val="Times New Roman"/>
        <family val="1"/>
      </rPr>
      <t xml:space="preserve">National Security Agents and Intelligence
     Agents of National Security Bureau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　公務人員培訓（續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Times New Roman"/>
        <family val="1"/>
      </rPr>
      <t xml:space="preserve">Table 19  Training of Civil Servants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Cont.1</t>
    </r>
    <r>
      <rPr>
        <b val="true"/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                                          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          </t>
    </r>
  </si>
  <si>
    <t xml:space="preserve"> 單位：人；人次</t>
  </si>
  <si>
    <t xml:space="preserve">2010 - 2019     </t>
  </si>
  <si>
    <r>
      <rPr>
        <sz val="11"/>
        <rFont val="Noto Sans"/>
        <family val="2"/>
      </rPr>
      <t xml:space="preserve">　法務部調查局調查人員
　 </t>
    </r>
    <r>
      <rPr>
        <sz val="11"/>
        <rFont val="Times New Roman"/>
        <family val="1"/>
      </rPr>
      <t xml:space="preserve">Investigative Agents of the Investigation
     Bureau,Ministry of Justice</t>
    </r>
  </si>
  <si>
    <r>
      <rPr>
        <sz val="11"/>
        <rFont val="Noto Sans"/>
        <family val="2"/>
      </rPr>
      <t xml:space="preserve">　警察人員　</t>
    </r>
    <r>
      <rPr>
        <sz val="11"/>
        <rFont val="Times New Roman"/>
        <family val="1"/>
      </rPr>
      <t xml:space="preserve">Police Officers</t>
    </r>
  </si>
  <si>
    <r>
      <rPr>
        <sz val="11"/>
        <rFont val="Noto Sans"/>
        <family val="2"/>
      </rPr>
      <t xml:space="preserve">　外交領事暨國際新聞人員
     </t>
    </r>
    <r>
      <rPr>
        <sz val="11"/>
        <rFont val="Times New Roman"/>
        <family val="1"/>
      </rPr>
      <t xml:space="preserve">Diplomatic and Consular Personnel &amp;
     International Information Officers</t>
    </r>
  </si>
  <si>
    <r>
      <rPr>
        <sz val="11"/>
        <rFont val="Noto Sans"/>
        <family val="2"/>
      </rPr>
      <t xml:space="preserve">　退除役軍人轉任公務人員
     </t>
    </r>
    <r>
      <rPr>
        <sz val="10.5"/>
        <rFont val="Times New Roman"/>
        <family val="1"/>
      </rPr>
      <t xml:space="preserve">Military Veterans Transferring to the Civil Service</t>
    </r>
  </si>
  <si>
    <r>
      <rPr>
        <sz val="11"/>
        <rFont val="Noto Sans"/>
        <family val="2"/>
      </rPr>
      <t xml:space="preserve">　民航人員　</t>
    </r>
    <r>
      <rPr>
        <sz val="11"/>
        <rFont val="Times New Roman"/>
        <family val="1"/>
      </rPr>
      <t xml:space="preserve">Civil Aviation Personnel </t>
    </r>
  </si>
  <si>
    <r>
      <rPr>
        <sz val="11"/>
        <rFont val="Noto Sans"/>
        <family val="2"/>
      </rPr>
      <t xml:space="preserve">　稅務人員　</t>
    </r>
    <r>
      <rPr>
        <sz val="11"/>
        <rFont val="Times New Roman"/>
        <family val="1"/>
      </rPr>
      <t xml:space="preserve">Taxation Personnel</t>
    </r>
  </si>
  <si>
    <r>
      <rPr>
        <sz val="11"/>
        <rFont val="Noto Sans"/>
        <family val="2"/>
      </rPr>
      <t xml:space="preserve">　關務人員　</t>
    </r>
    <r>
      <rPr>
        <sz val="11"/>
        <rFont val="Times New Roman"/>
        <family val="1"/>
      </rPr>
      <t xml:space="preserve">Customs Officers</t>
    </r>
  </si>
  <si>
    <r>
      <rPr>
        <sz val="11"/>
        <rFont val="Noto Sans"/>
        <family val="2"/>
      </rPr>
      <t xml:space="preserve">　經濟部專利商標審查人員
　 </t>
    </r>
    <r>
      <rPr>
        <sz val="11"/>
        <rFont val="Times New Roman"/>
        <family val="1"/>
      </rPr>
      <t xml:space="preserve">Patent and Trademark Application Reviewers 
     Ministry of Economic Affairs</t>
    </r>
  </si>
  <si>
    <r>
      <rPr>
        <sz val="11"/>
        <rFont val="Noto Sans"/>
        <family val="2"/>
      </rPr>
      <t xml:space="preserve">　國際經濟商務人員  </t>
    </r>
    <r>
      <rPr>
        <sz val="11"/>
        <rFont val="Times New Roman"/>
        <family val="1"/>
      </rPr>
      <t xml:space="preserve">International Trade Officers</t>
    </r>
  </si>
  <si>
    <r>
      <rPr>
        <sz val="11"/>
        <rFont val="Noto Sans"/>
        <family val="2"/>
      </rPr>
      <t xml:space="preserve">　原住民族　</t>
    </r>
    <r>
      <rPr>
        <sz val="11"/>
        <rFont val="Times New Roman"/>
        <family val="1"/>
      </rPr>
      <t xml:space="preserve">Indigenous Peoples</t>
    </r>
  </si>
  <si>
    <r>
      <rPr>
        <sz val="11"/>
        <rFont val="Noto Sans"/>
        <family val="2"/>
      </rPr>
      <t xml:space="preserve">　身心障礙人員　</t>
    </r>
    <r>
      <rPr>
        <sz val="11"/>
        <rFont val="Times New Roman"/>
        <family val="1"/>
      </rPr>
      <t xml:space="preserve">The Disabled </t>
    </r>
  </si>
  <si>
    <r>
      <rPr>
        <sz val="11"/>
        <rFont val="Noto Sans"/>
        <family val="2"/>
      </rPr>
      <t xml:space="preserve">　交通事業公路人員
  </t>
    </r>
    <r>
      <rPr>
        <sz val="6"/>
        <rFont val="Noto Sans"/>
        <family val="2"/>
      </rPr>
      <t xml:space="preserve"> </t>
    </r>
    <r>
      <rPr>
        <sz val="11"/>
        <rFont val="Times New Roman"/>
        <family val="1"/>
      </rPr>
      <t xml:space="preserve">Transportation Enterprise Highway Personnel</t>
    </r>
  </si>
  <si>
    <r>
      <rPr>
        <sz val="11"/>
        <rFont val="Noto Sans"/>
        <family val="2"/>
      </rPr>
      <t xml:space="preserve">　交通事業鐵路人員
     </t>
    </r>
    <r>
      <rPr>
        <sz val="11"/>
        <rFont val="Times New Roman"/>
        <family val="1"/>
      </rPr>
      <t xml:space="preserve">Transportation Enterprise Railways Personnel</t>
    </r>
  </si>
  <si>
    <r>
      <rPr>
        <sz val="11"/>
        <rFont val="Noto Sans"/>
        <family val="2"/>
      </rPr>
      <t xml:space="preserve">　海岸巡防人員   </t>
    </r>
    <r>
      <rPr>
        <sz val="11"/>
        <rFont val="Times New Roman"/>
        <family val="1"/>
      </rPr>
      <t xml:space="preserve">Coast Guard Personnel</t>
    </r>
  </si>
  <si>
    <r>
      <rPr>
        <sz val="11"/>
        <rFont val="Noto Sans"/>
        <family val="2"/>
      </rPr>
      <t xml:space="preserve">    社會福利工作人員  </t>
    </r>
    <r>
      <rPr>
        <sz val="11"/>
        <rFont val="Times New Roman"/>
        <family val="1"/>
      </rPr>
      <t xml:space="preserve">Social Welfare Workers </t>
    </r>
  </si>
  <si>
    <r>
      <rPr>
        <sz val="11"/>
        <rFont val="Noto Sans"/>
        <family val="2"/>
      </rPr>
      <t xml:space="preserve">　國防部文職人員
     </t>
    </r>
    <r>
      <rPr>
        <sz val="11"/>
        <rFont val="Times New Roman"/>
        <family val="1"/>
      </rPr>
      <t xml:space="preserve">Ministry of Defense Administrative Personnel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　公務人員培訓（續完）</t>
    </r>
  </si>
  <si>
    <r>
      <rPr>
        <b val="true"/>
        <sz val="16"/>
        <rFont val="Times New Roman"/>
        <family val="1"/>
      </rPr>
      <t xml:space="preserve">Table 19  Training of Civil Servants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Cont. End</t>
    </r>
    <r>
      <rPr>
        <b val="true"/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                                       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          </t>
    </r>
  </si>
  <si>
    <r>
      <rPr>
        <sz val="11"/>
        <rFont val="Noto Sans"/>
        <family val="2"/>
      </rPr>
      <t xml:space="preserve">　交通事業港務人員
     </t>
    </r>
    <r>
      <rPr>
        <sz val="11"/>
        <rFont val="Times New Roman"/>
        <family val="1"/>
      </rPr>
      <t xml:space="preserve">Transportation Enterprise Harbor Management 
    </t>
    </r>
    <r>
      <rPr>
        <sz val="6"/>
        <rFont val="Times New Roman"/>
        <family val="1"/>
      </rPr>
      <t xml:space="preserve">  </t>
    </r>
    <r>
      <rPr>
        <sz val="11"/>
        <rFont val="Times New Roman"/>
        <family val="1"/>
      </rPr>
      <t xml:space="preserve">Personnel</t>
    </r>
  </si>
  <si>
    <r>
      <rPr>
        <sz val="11"/>
        <rFont val="Noto Sans"/>
        <family val="2"/>
      </rPr>
      <t xml:space="preserve">　水利人員及水土保持人員
     </t>
    </r>
    <r>
      <rPr>
        <sz val="11"/>
        <rFont val="Times New Roman"/>
        <family val="1"/>
      </rPr>
      <t xml:space="preserve">Water Resources and Soil and 
     Water Conservation Personnel</t>
    </r>
  </si>
  <si>
    <r>
      <rPr>
        <sz val="11"/>
        <rFont val="Noto Sans"/>
        <family val="2"/>
      </rPr>
      <t xml:space="preserve">  司法官考試 
   </t>
    </r>
    <r>
      <rPr>
        <sz val="11"/>
        <rFont val="標楷體"/>
        <family val="4"/>
        <charset val="136"/>
      </rPr>
      <t xml:space="preserve">Judges and prosecutors</t>
    </r>
  </si>
  <si>
    <r>
      <rPr>
        <sz val="11"/>
        <rFont val="Noto Sans"/>
        <family val="2"/>
      </rPr>
      <t xml:space="preserve">    移民行政人員 
     </t>
    </r>
    <r>
      <rPr>
        <sz val="11"/>
        <rFont val="Times New Roman"/>
        <family val="1"/>
      </rPr>
      <t xml:space="preserve">Administrative Immigration Officers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升任官等訓練
   </t>
    </r>
    <r>
      <rPr>
        <b val="true"/>
        <sz val="11"/>
        <rFont val="Times New Roman"/>
        <family val="1"/>
      </rPr>
      <t xml:space="preserve">Rank Promotion Training</t>
    </r>
  </si>
  <si>
    <r>
      <rPr>
        <sz val="11"/>
        <rFont val="Noto Sans"/>
        <family val="2"/>
      </rPr>
      <t xml:space="preserve">　薦任公務人員晉升簡任官等
     </t>
    </r>
    <r>
      <rPr>
        <sz val="11"/>
        <rFont val="Times New Roman"/>
        <family val="1"/>
      </rPr>
      <t xml:space="preserve">Junior to Senior Rank Promotion</t>
    </r>
  </si>
  <si>
    <r>
      <rPr>
        <sz val="11"/>
        <rFont val="Noto Sans"/>
        <family val="2"/>
      </rPr>
      <t xml:space="preserve">　委任公務人員晉升薦任官等
　 </t>
    </r>
    <r>
      <rPr>
        <sz val="11"/>
        <rFont val="Times New Roman"/>
        <family val="1"/>
      </rPr>
      <t xml:space="preserve">Elementary to Junior Rank Promotion </t>
    </r>
  </si>
  <si>
    <r>
      <rPr>
        <sz val="11"/>
        <rFont val="Noto Sans"/>
        <family val="2"/>
      </rPr>
      <t xml:space="preserve">　警佐警察人員晉升警正官等
 　</t>
    </r>
    <r>
      <rPr>
        <sz val="11"/>
        <rFont val="Times New Roman"/>
        <family val="1"/>
      </rPr>
      <t xml:space="preserve">Police Sergeant to Major Rank Promotion</t>
    </r>
  </si>
  <si>
    <r>
      <rPr>
        <sz val="11"/>
        <rFont val="Noto Sans"/>
        <family val="2"/>
      </rPr>
      <t xml:space="preserve">　交通事業人員員級晉升高員級資位
     </t>
    </r>
    <r>
      <rPr>
        <sz val="11"/>
        <rFont val="Times New Roman"/>
        <family val="1"/>
      </rPr>
      <t xml:space="preserve">Transportation Enterprise Officer to Senior 
     Officer Rank Promotion</t>
    </r>
  </si>
  <si>
    <r>
      <rPr>
        <sz val="11"/>
        <rFont val="Noto Sans"/>
        <family val="2"/>
      </rPr>
      <t xml:space="preserve">    警正警察人員晉升警監官等
     </t>
    </r>
    <r>
      <rPr>
        <sz val="11"/>
        <rFont val="Times New Roman"/>
        <family val="1"/>
      </rPr>
      <t xml:space="preserve">Police Major to Superintendent Rank Promotion 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高階文官發展性培訓　
   </t>
    </r>
    <r>
      <rPr>
        <b val="true"/>
        <sz val="11"/>
        <rFont val="Times New Roman"/>
        <family val="1"/>
      </rPr>
      <t xml:space="preserve">Developmental Training for Senior Civil
   Service</t>
    </r>
  </si>
  <si>
    <r>
      <rPr>
        <b val="true"/>
        <sz val="11"/>
        <rFont val="Noto Sans"/>
        <family val="2"/>
      </rPr>
      <t xml:space="preserve">公務人員行政中立訓練
 </t>
    </r>
    <r>
      <rPr>
        <b val="true"/>
        <sz val="11"/>
        <rFont val="Times New Roman"/>
        <family val="1"/>
      </rPr>
      <t xml:space="preserve">Administrative Neutrality Training</t>
    </r>
  </si>
  <si>
    <t xml:space="preserve">資料來源：公務人員保障暨培訓委員會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ivil Service Protection and Training Commission.</t>
    </r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資料係以訓練期滿日之年為準。</t>
    </r>
  </si>
  <si>
    <t xml:space="preserve">Note : 1.The information contained in this table is based on the full year of training period.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各項訓練，除公務人員行政中立之訓練自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起以人次為計算單位外，餘均以人為計算單位。</t>
    </r>
  </si>
  <si>
    <t xml:space="preserve">           2. Except for person-times being used for Administrative Neutrality Training since 2003, all others use   </t>
  </si>
  <si>
    <r>
      <rPr>
        <sz val="10"/>
        <rFont val="Noto Sans"/>
        <family val="2"/>
      </rPr>
      <t xml:space="preserve">　   </t>
    </r>
    <r>
      <rPr>
        <sz val="6"/>
        <rFont val="Noto Sans"/>
        <family val="2"/>
      </rPr>
      <t xml:space="preserve"> </t>
    </r>
    <r>
      <rPr>
        <sz val="4"/>
        <rFont val="Noto Sans"/>
        <family val="2"/>
      </rPr>
      <t xml:space="preserve">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因行政中立訓練以參加人次為計算單位，本表總計人數、女性學員比率、不及格人數及平均年齡，</t>
    </r>
  </si>
  <si>
    <t xml:space="preserve">               numbers of persons as the calculation unit.</t>
  </si>
  <si>
    <r>
      <rPr>
        <sz val="10"/>
        <rFont val="Noto Sans"/>
        <family val="2"/>
      </rPr>
      <t xml:space="preserve">     </t>
    </r>
    <r>
      <rPr>
        <sz val="6"/>
        <rFont val="Noto Sans"/>
        <family val="2"/>
      </rPr>
      <t xml:space="preserve">          </t>
    </r>
    <r>
      <rPr>
        <sz val="10"/>
        <rFont val="Noto Sans"/>
        <family val="2"/>
      </rPr>
      <t xml:space="preserve">均不含公務人員行政中立訓練。</t>
    </r>
  </si>
  <si>
    <t xml:space="preserve">           3. In this table, the Grand Total, Percentage of Female Trainees, Disqualified Population, and Average Age  </t>
  </si>
  <si>
    <t xml:space="preserve">               exclude Administrative Neutrality Training since it  uses person-times rather  than numbers of persons </t>
  </si>
  <si>
    <t xml:space="preserve">           </t>
  </si>
  <si>
    <t xml:space="preserve">               as the calculation un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\ ###\ ##0_);_(* \(#\ ###\ ##0\);_(* \-_);_(@_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28"/>
      <name val="Times New Roman"/>
      <family val="1"/>
    </font>
    <font>
      <sz val="10.5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>
        <color rgb="FF969696"/>
      </top>
      <bottom/>
      <diagonal/>
    </border>
    <border diagonalUp="false" diagonalDown="false">
      <left style="medium"/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12.12"/>
    <col collapsed="false" customWidth="true" hidden="false" outlineLevel="0" max="5" min="3" style="1" width="10.37"/>
    <col collapsed="false" customWidth="true" hidden="false" outlineLevel="0" max="12" min="6" style="1" width="10.74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2</v>
      </c>
      <c r="B2" s="4"/>
      <c r="C2" s="5"/>
      <c r="E2" s="6" t="s">
        <v>3</v>
      </c>
      <c r="F2" s="7"/>
      <c r="I2" s="8" t="s">
        <v>4</v>
      </c>
      <c r="J2" s="8"/>
      <c r="K2" s="8"/>
      <c r="L2" s="9" t="s">
        <v>5</v>
      </c>
    </row>
    <row r="3" customFormat="false" ht="24.95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4" t="s">
        <v>12</v>
      </c>
      <c r="H3" s="14" t="s">
        <v>13</v>
      </c>
      <c r="I3" s="14" t="s">
        <v>14</v>
      </c>
      <c r="J3" s="14" t="s">
        <v>15</v>
      </c>
      <c r="K3" s="14" t="s">
        <v>16</v>
      </c>
      <c r="L3" s="14" t="s">
        <v>17</v>
      </c>
    </row>
    <row r="4" customFormat="false" ht="24.95" hidden="false" customHeight="true" outlineLevel="0" collapsed="false">
      <c r="A4" s="15" t="s">
        <v>18</v>
      </c>
      <c r="B4" s="16" t="s">
        <v>19</v>
      </c>
      <c r="C4" s="17" t="n">
        <v>2010</v>
      </c>
      <c r="D4" s="17" t="n">
        <v>2011</v>
      </c>
      <c r="E4" s="17" t="n">
        <v>2012</v>
      </c>
      <c r="F4" s="18" t="n">
        <v>2013</v>
      </c>
      <c r="G4" s="19" t="n">
        <v>2014</v>
      </c>
      <c r="H4" s="19" t="n">
        <v>2015</v>
      </c>
      <c r="I4" s="19" t="n">
        <v>2016</v>
      </c>
      <c r="J4" s="19" t="n">
        <v>2017</v>
      </c>
      <c r="K4" s="19" t="n">
        <v>2018</v>
      </c>
      <c r="L4" s="19" t="n">
        <v>2019</v>
      </c>
    </row>
    <row r="5" customFormat="false" ht="6.9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1" hidden="false" customHeight="true" outlineLevel="0" collapsed="false">
      <c r="A6" s="23" t="s">
        <v>20</v>
      </c>
      <c r="B6" s="24" t="n">
        <f aca="false">SUM(C6:L6)</f>
        <v>170926</v>
      </c>
      <c r="C6" s="24" t="n">
        <v>15399</v>
      </c>
      <c r="D6" s="24" t="n">
        <v>14502</v>
      </c>
      <c r="E6" s="24" t="n">
        <v>16785</v>
      </c>
      <c r="F6" s="24" t="n">
        <v>16474</v>
      </c>
      <c r="G6" s="24" t="n">
        <v>16426</v>
      </c>
      <c r="H6" s="24" t="n">
        <v>16599</v>
      </c>
      <c r="I6" s="24" t="n">
        <v>17782</v>
      </c>
      <c r="J6" s="24" t="n">
        <v>19132</v>
      </c>
      <c r="K6" s="24" t="n">
        <v>19005</v>
      </c>
      <c r="L6" s="24" t="n">
        <v>18822</v>
      </c>
      <c r="O6" s="25"/>
    </row>
    <row r="7" customFormat="false" ht="41.1" hidden="false" customHeight="true" outlineLevel="0" collapsed="false">
      <c r="A7" s="26" t="s">
        <v>21</v>
      </c>
      <c r="B7" s="27" t="n">
        <v>42</v>
      </c>
      <c r="C7" s="28" t="n">
        <v>41</v>
      </c>
      <c r="D7" s="28" t="n">
        <v>43</v>
      </c>
      <c r="E7" s="28" t="n">
        <v>42</v>
      </c>
      <c r="F7" s="28" t="n">
        <v>45.5</v>
      </c>
      <c r="G7" s="28" t="n">
        <v>45</v>
      </c>
      <c r="H7" s="28" t="n">
        <v>42.3</v>
      </c>
      <c r="I7" s="28" t="n">
        <v>39.5</v>
      </c>
      <c r="J7" s="28" t="n">
        <v>38.6</v>
      </c>
      <c r="K7" s="28" t="n">
        <v>38</v>
      </c>
      <c r="L7" s="28" t="n">
        <v>37</v>
      </c>
      <c r="O7" s="25"/>
    </row>
    <row r="8" customFormat="false" ht="30" hidden="false" customHeight="true" outlineLevel="0" collapsed="false">
      <c r="A8" s="29" t="s">
        <v>22</v>
      </c>
      <c r="B8" s="24" t="n">
        <f aca="false">SUM(C8:L8)</f>
        <v>5932</v>
      </c>
      <c r="C8" s="30" t="n">
        <v>648</v>
      </c>
      <c r="D8" s="30" t="n">
        <v>678</v>
      </c>
      <c r="E8" s="30" t="n">
        <v>713</v>
      </c>
      <c r="F8" s="30" t="n">
        <v>597</v>
      </c>
      <c r="G8" s="30" t="n">
        <v>536</v>
      </c>
      <c r="H8" s="30" t="n">
        <v>457</v>
      </c>
      <c r="I8" s="30" t="n">
        <v>519</v>
      </c>
      <c r="J8" s="30" t="n">
        <v>595</v>
      </c>
      <c r="K8" s="30" t="n">
        <v>616</v>
      </c>
      <c r="L8" s="30" t="n">
        <v>573</v>
      </c>
      <c r="O8" s="25"/>
    </row>
    <row r="9" customFormat="false" ht="41.25" hidden="false" customHeight="true" outlineLevel="0" collapsed="false">
      <c r="A9" s="29" t="s">
        <v>23</v>
      </c>
      <c r="B9" s="24" t="n">
        <v>33</v>
      </c>
      <c r="C9" s="30" t="n">
        <v>34</v>
      </c>
      <c r="D9" s="30" t="n">
        <v>35</v>
      </c>
      <c r="E9" s="30" t="n">
        <v>34</v>
      </c>
      <c r="F9" s="30" t="n">
        <v>33</v>
      </c>
      <c r="G9" s="30" t="n">
        <v>33</v>
      </c>
      <c r="H9" s="30" t="n">
        <v>33</v>
      </c>
      <c r="I9" s="30" t="n">
        <v>34</v>
      </c>
      <c r="J9" s="30" t="n">
        <v>33.3333333333333</v>
      </c>
      <c r="K9" s="30" t="n">
        <v>32</v>
      </c>
      <c r="L9" s="30" t="n">
        <v>33</v>
      </c>
      <c r="O9" s="25"/>
    </row>
    <row r="10" customFormat="false" ht="59.1" hidden="false" customHeight="true" outlineLevel="0" collapsed="false">
      <c r="A10" s="31" t="s">
        <v>24</v>
      </c>
      <c r="B10" s="27" t="n">
        <f aca="false">SUM(C10:L10)</f>
        <v>46376</v>
      </c>
      <c r="C10" s="27" t="n">
        <v>3331</v>
      </c>
      <c r="D10" s="27" t="n">
        <v>3244</v>
      </c>
      <c r="E10" s="27" t="n">
        <v>4744</v>
      </c>
      <c r="F10" s="27" t="n">
        <v>5153</v>
      </c>
      <c r="G10" s="27" t="n">
        <v>5246</v>
      </c>
      <c r="H10" s="27" t="n">
        <v>4927</v>
      </c>
      <c r="I10" s="27" t="n">
        <v>5324</v>
      </c>
      <c r="J10" s="27" t="n">
        <v>5249</v>
      </c>
      <c r="K10" s="27" t="n">
        <v>4760</v>
      </c>
      <c r="L10" s="27" t="n">
        <v>4398</v>
      </c>
      <c r="O10" s="25"/>
    </row>
    <row r="11" customFormat="false" ht="30" hidden="false" customHeight="true" outlineLevel="0" collapsed="false">
      <c r="A11" s="32" t="s">
        <v>25</v>
      </c>
      <c r="B11" s="24" t="n">
        <f aca="false">SUM(C11:L11)</f>
        <v>29379</v>
      </c>
      <c r="C11" s="30" t="n">
        <v>2133</v>
      </c>
      <c r="D11" s="30" t="n">
        <v>2084</v>
      </c>
      <c r="E11" s="30" t="n">
        <v>3095</v>
      </c>
      <c r="F11" s="30" t="n">
        <v>3343</v>
      </c>
      <c r="G11" s="30" t="n">
        <v>3214</v>
      </c>
      <c r="H11" s="30" t="n">
        <v>3169</v>
      </c>
      <c r="I11" s="30" t="n">
        <v>3318</v>
      </c>
      <c r="J11" s="30" t="n">
        <v>3248</v>
      </c>
      <c r="K11" s="30" t="n">
        <v>2959</v>
      </c>
      <c r="L11" s="30" t="n">
        <v>2816</v>
      </c>
      <c r="O11" s="25"/>
    </row>
    <row r="12" customFormat="false" ht="30" hidden="false" customHeight="true" outlineLevel="0" collapsed="false">
      <c r="A12" s="32" t="s">
        <v>26</v>
      </c>
      <c r="B12" s="24" t="n">
        <f aca="false">SUM(C12:L12)</f>
        <v>13051</v>
      </c>
      <c r="C12" s="30" t="n">
        <v>727</v>
      </c>
      <c r="D12" s="30" t="n">
        <v>740</v>
      </c>
      <c r="E12" s="30" t="n">
        <v>1165</v>
      </c>
      <c r="F12" s="30" t="n">
        <v>1391</v>
      </c>
      <c r="G12" s="30" t="n">
        <v>1693</v>
      </c>
      <c r="H12" s="30" t="n">
        <v>1441</v>
      </c>
      <c r="I12" s="30" t="n">
        <v>1579</v>
      </c>
      <c r="J12" s="30" t="n">
        <v>1610</v>
      </c>
      <c r="K12" s="30" t="n">
        <v>1477</v>
      </c>
      <c r="L12" s="30" t="n">
        <v>1228</v>
      </c>
      <c r="O12" s="25"/>
    </row>
    <row r="13" customFormat="false" ht="42.75" hidden="false" customHeight="true" outlineLevel="0" collapsed="false">
      <c r="A13" s="32" t="s">
        <v>27</v>
      </c>
      <c r="B13" s="24" t="n">
        <f aca="false">SUM(C13:L13)</f>
        <v>3946</v>
      </c>
      <c r="C13" s="30" t="n">
        <v>471</v>
      </c>
      <c r="D13" s="30" t="n">
        <v>420</v>
      </c>
      <c r="E13" s="30" t="n">
        <v>484</v>
      </c>
      <c r="F13" s="30" t="n">
        <v>419</v>
      </c>
      <c r="G13" s="30" t="n">
        <v>339</v>
      </c>
      <c r="H13" s="30" t="n">
        <v>317</v>
      </c>
      <c r="I13" s="30" t="n">
        <v>427</v>
      </c>
      <c r="J13" s="30" t="n">
        <v>391</v>
      </c>
      <c r="K13" s="30" t="n">
        <v>324</v>
      </c>
      <c r="L13" s="30" t="n">
        <v>354</v>
      </c>
      <c r="O13" s="25"/>
    </row>
    <row r="14" customFormat="false" ht="59.1" hidden="false" customHeight="true" outlineLevel="0" collapsed="false">
      <c r="A14" s="31" t="s">
        <v>28</v>
      </c>
      <c r="B14" s="33" t="n">
        <f aca="false">SUM(C14:L14)</f>
        <v>81209</v>
      </c>
      <c r="C14" s="27" t="n">
        <v>7473</v>
      </c>
      <c r="D14" s="27" t="n">
        <v>6373</v>
      </c>
      <c r="E14" s="27" t="n">
        <v>7366</v>
      </c>
      <c r="F14" s="27" t="n">
        <v>7257</v>
      </c>
      <c r="G14" s="27" t="n">
        <v>7302</v>
      </c>
      <c r="H14" s="27" t="n">
        <v>7696</v>
      </c>
      <c r="I14" s="27" t="n">
        <v>8331</v>
      </c>
      <c r="J14" s="27" t="n">
        <v>9737</v>
      </c>
      <c r="K14" s="27" t="n">
        <v>9787</v>
      </c>
      <c r="L14" s="27" t="n">
        <v>9887</v>
      </c>
      <c r="O14" s="25"/>
    </row>
    <row r="15" s="35" customFormat="true" ht="60.95" hidden="false" customHeight="true" outlineLevel="0" collapsed="false">
      <c r="A15" s="26" t="s">
        <v>29</v>
      </c>
      <c r="B15" s="28" t="n">
        <f aca="false">SUM(C15:L15)</f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O15" s="25"/>
    </row>
    <row r="16" s="35" customFormat="true" ht="60.95" hidden="false" customHeight="true" outlineLevel="0" collapsed="false">
      <c r="A16" s="26" t="s">
        <v>30</v>
      </c>
      <c r="B16" s="34" t="n">
        <f aca="false">SUM(C16:L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O16" s="25"/>
    </row>
    <row r="17" s="35" customFormat="true" ht="41.1" hidden="false" customHeight="true" outlineLevel="0" collapsed="false">
      <c r="A17" s="26" t="s">
        <v>31</v>
      </c>
      <c r="B17" s="27" t="n">
        <f aca="false">SUM(C17:L17)</f>
        <v>19565</v>
      </c>
      <c r="C17" s="28" t="n">
        <v>2163</v>
      </c>
      <c r="D17" s="28" t="n">
        <v>2110</v>
      </c>
      <c r="E17" s="28" t="n">
        <v>2307</v>
      </c>
      <c r="F17" s="28" t="n">
        <v>2686</v>
      </c>
      <c r="G17" s="28" t="n">
        <v>2282</v>
      </c>
      <c r="H17" s="28" t="n">
        <v>1821</v>
      </c>
      <c r="I17" s="28" t="n">
        <v>1626</v>
      </c>
      <c r="J17" s="28" t="n">
        <v>1576</v>
      </c>
      <c r="K17" s="28" t="n">
        <v>1501</v>
      </c>
      <c r="L17" s="28" t="n">
        <v>1493</v>
      </c>
      <c r="O17" s="25"/>
    </row>
    <row r="18" customFormat="false" ht="31.5" hidden="false" customHeight="true" outlineLevel="0" collapsed="false">
      <c r="A18" s="32" t="s">
        <v>32</v>
      </c>
      <c r="B18" s="30" t="n">
        <f aca="false">SUM(C18:L18)</f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O18" s="25"/>
    </row>
    <row r="19" customFormat="false" ht="36" hidden="false" customHeight="true" outlineLevel="0" collapsed="false">
      <c r="A19" s="32" t="s">
        <v>33</v>
      </c>
      <c r="B19" s="24" t="n">
        <f aca="false">SUM(C19:L19)</f>
        <v>8595</v>
      </c>
      <c r="C19" s="30" t="n">
        <v>1255</v>
      </c>
      <c r="D19" s="30" t="n">
        <v>909</v>
      </c>
      <c r="E19" s="30" t="n">
        <v>723</v>
      </c>
      <c r="F19" s="30" t="n">
        <v>874</v>
      </c>
      <c r="G19" s="30" t="n">
        <v>775</v>
      </c>
      <c r="H19" s="30" t="n">
        <v>738</v>
      </c>
      <c r="I19" s="30" t="n">
        <v>816</v>
      </c>
      <c r="J19" s="30" t="n">
        <v>917</v>
      </c>
      <c r="K19" s="30" t="n">
        <v>696</v>
      </c>
      <c r="L19" s="30" t="n">
        <v>892</v>
      </c>
      <c r="O19" s="25"/>
    </row>
    <row r="20" s="35" customFormat="true" ht="59.1" hidden="false" customHeight="true" outlineLevel="0" collapsed="false">
      <c r="A20" s="36" t="s">
        <v>34</v>
      </c>
      <c r="B20" s="37" t="n">
        <f aca="false">SUM(C20:L20)</f>
        <v>276</v>
      </c>
      <c r="C20" s="38" t="n">
        <v>36</v>
      </c>
      <c r="D20" s="38" t="n">
        <v>32</v>
      </c>
      <c r="E20" s="38" t="n">
        <v>39</v>
      </c>
      <c r="F20" s="38" t="n">
        <v>15</v>
      </c>
      <c r="G20" s="38" t="n">
        <v>16</v>
      </c>
      <c r="H20" s="38" t="n">
        <v>23</v>
      </c>
      <c r="I20" s="38" t="n">
        <v>32</v>
      </c>
      <c r="J20" s="38" t="n">
        <v>26</v>
      </c>
      <c r="K20" s="38" t="n">
        <v>32</v>
      </c>
      <c r="L20" s="38" t="n">
        <v>25</v>
      </c>
      <c r="O20" s="25"/>
    </row>
    <row r="21" s="39" customFormat="true" ht="39.95" hidden="false" customHeight="true" outlineLevel="0" collapsed="false">
      <c r="A21" s="2" t="s">
        <v>35</v>
      </c>
      <c r="B21" s="2"/>
      <c r="C21" s="2"/>
      <c r="D21" s="2"/>
      <c r="E21" s="2"/>
      <c r="F21" s="3" t="s">
        <v>36</v>
      </c>
      <c r="G21" s="3"/>
      <c r="H21" s="3"/>
      <c r="I21" s="3"/>
      <c r="J21" s="3"/>
      <c r="K21" s="3"/>
      <c r="L21" s="3"/>
    </row>
    <row r="22" s="41" customFormat="true" ht="24" hidden="false" customHeight="true" outlineLevel="0" collapsed="false">
      <c r="A22" s="40" t="s">
        <v>37</v>
      </c>
      <c r="B22" s="40"/>
      <c r="C22" s="8"/>
      <c r="E22" s="42" t="s">
        <v>38</v>
      </c>
      <c r="F22" s="43"/>
      <c r="I22" s="8" t="s">
        <v>39</v>
      </c>
      <c r="J22" s="8"/>
      <c r="K22" s="8"/>
      <c r="L22" s="9" t="s">
        <v>5</v>
      </c>
    </row>
    <row r="23" customFormat="false" ht="24.95" hidden="false" customHeight="true" outlineLevel="0" collapsed="false">
      <c r="A23" s="10" t="s">
        <v>6</v>
      </c>
      <c r="B23" s="11" t="s">
        <v>7</v>
      </c>
      <c r="C23" s="12" t="s">
        <v>8</v>
      </c>
      <c r="D23" s="12" t="s">
        <v>9</v>
      </c>
      <c r="E23" s="12" t="s">
        <v>10</v>
      </c>
      <c r="F23" s="13" t="s">
        <v>11</v>
      </c>
      <c r="G23" s="14" t="s">
        <v>12</v>
      </c>
      <c r="H23" s="14" t="s">
        <v>13</v>
      </c>
      <c r="I23" s="14" t="s">
        <v>14</v>
      </c>
      <c r="J23" s="14" t="s">
        <v>15</v>
      </c>
      <c r="K23" s="14" t="s">
        <v>16</v>
      </c>
      <c r="L23" s="14" t="s">
        <v>17</v>
      </c>
    </row>
    <row r="24" customFormat="false" ht="24.95" hidden="false" customHeight="true" outlineLevel="0" collapsed="false">
      <c r="A24" s="15" t="s">
        <v>18</v>
      </c>
      <c r="B24" s="16" t="s">
        <v>19</v>
      </c>
      <c r="C24" s="17" t="n">
        <v>2010</v>
      </c>
      <c r="D24" s="17" t="n">
        <v>2011</v>
      </c>
      <c r="E24" s="17" t="n">
        <v>2012</v>
      </c>
      <c r="F24" s="18" t="n">
        <v>2013</v>
      </c>
      <c r="G24" s="19" t="n">
        <v>2014</v>
      </c>
      <c r="H24" s="19" t="n">
        <v>2015</v>
      </c>
      <c r="I24" s="19" t="n">
        <v>2016</v>
      </c>
      <c r="J24" s="19" t="n">
        <v>2017</v>
      </c>
      <c r="K24" s="19" t="n">
        <v>2018</v>
      </c>
      <c r="L24" s="19" t="n">
        <v>2019</v>
      </c>
    </row>
    <row r="25" customFormat="false" ht="15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35" customFormat="true" ht="54.75" hidden="false" customHeight="true" outlineLevel="0" collapsed="false">
      <c r="A26" s="26" t="s">
        <v>40</v>
      </c>
      <c r="B26" s="27" t="n">
        <f aca="false">SUM(C26:L26)</f>
        <v>815</v>
      </c>
      <c r="C26" s="28" t="n">
        <v>77</v>
      </c>
      <c r="D26" s="28" t="n">
        <v>80</v>
      </c>
      <c r="E26" s="28" t="n">
        <v>81</v>
      </c>
      <c r="F26" s="28" t="n">
        <v>77</v>
      </c>
      <c r="G26" s="28" t="n">
        <v>116</v>
      </c>
      <c r="H26" s="28" t="n">
        <v>59</v>
      </c>
      <c r="I26" s="28" t="n">
        <v>71</v>
      </c>
      <c r="J26" s="28" t="n">
        <v>86</v>
      </c>
      <c r="K26" s="28" t="n">
        <v>100</v>
      </c>
      <c r="L26" s="28" t="n">
        <v>68</v>
      </c>
      <c r="O26" s="44"/>
    </row>
    <row r="27" customFormat="false" ht="39.75" hidden="false" customHeight="true" outlineLevel="0" collapsed="false">
      <c r="A27" s="32" t="s">
        <v>41</v>
      </c>
      <c r="B27" s="24" t="n">
        <f aca="false">SUM(C27:L27)</f>
        <v>33709</v>
      </c>
      <c r="C27" s="30" t="n">
        <v>2602</v>
      </c>
      <c r="D27" s="30" t="n">
        <v>1375</v>
      </c>
      <c r="E27" s="30" t="n">
        <v>2414</v>
      </c>
      <c r="F27" s="30" t="n">
        <v>1848</v>
      </c>
      <c r="G27" s="30" t="n">
        <v>2449</v>
      </c>
      <c r="H27" s="30" t="n">
        <v>3477</v>
      </c>
      <c r="I27" s="30" t="n">
        <v>3893</v>
      </c>
      <c r="J27" s="30" t="n">
        <v>4903</v>
      </c>
      <c r="K27" s="30" t="n">
        <v>5408</v>
      </c>
      <c r="L27" s="30" t="n">
        <v>5340</v>
      </c>
      <c r="N27" s="25"/>
      <c r="O27" s="44"/>
    </row>
    <row r="28" s="35" customFormat="true" ht="59.1" hidden="false" customHeight="true" outlineLevel="0" collapsed="false">
      <c r="A28" s="26" t="s">
        <v>42</v>
      </c>
      <c r="B28" s="27" t="n">
        <f aca="false">SUM(C28:L28)</f>
        <v>377</v>
      </c>
      <c r="C28" s="28" t="n">
        <v>0</v>
      </c>
      <c r="D28" s="28" t="n">
        <v>35</v>
      </c>
      <c r="E28" s="28" t="n">
        <v>34</v>
      </c>
      <c r="F28" s="28" t="n">
        <v>36</v>
      </c>
      <c r="G28" s="28" t="n">
        <v>37</v>
      </c>
      <c r="H28" s="28" t="n">
        <v>45</v>
      </c>
      <c r="I28" s="28" t="n">
        <v>49</v>
      </c>
      <c r="J28" s="28" t="n">
        <v>52</v>
      </c>
      <c r="K28" s="28" t="n">
        <v>58</v>
      </c>
      <c r="L28" s="28" t="n">
        <v>31</v>
      </c>
      <c r="O28" s="44"/>
    </row>
    <row r="29" s="35" customFormat="true" ht="41.1" hidden="false" customHeight="true" outlineLevel="0" collapsed="false">
      <c r="A29" s="26" t="s">
        <v>43</v>
      </c>
      <c r="B29" s="27" t="n">
        <f aca="false">SUM(C29:L29)</f>
        <v>335</v>
      </c>
      <c r="C29" s="28" t="n">
        <v>1</v>
      </c>
      <c r="D29" s="28" t="n">
        <v>0</v>
      </c>
      <c r="E29" s="28" t="n">
        <v>67</v>
      </c>
      <c r="F29" s="28" t="n">
        <v>73</v>
      </c>
      <c r="G29" s="28" t="n">
        <v>5</v>
      </c>
      <c r="H29" s="28" t="n">
        <v>4</v>
      </c>
      <c r="I29" s="28" t="n">
        <v>92</v>
      </c>
      <c r="J29" s="28" t="n">
        <v>3</v>
      </c>
      <c r="K29" s="28" t="n">
        <v>83</v>
      </c>
      <c r="L29" s="28" t="n">
        <v>7</v>
      </c>
      <c r="O29" s="44"/>
    </row>
    <row r="30" customFormat="false" ht="37.5" hidden="false" customHeight="true" outlineLevel="0" collapsed="false">
      <c r="A30" s="29" t="s">
        <v>44</v>
      </c>
      <c r="B30" s="24" t="n">
        <f aca="false">SUM(C30:L30)</f>
        <v>190</v>
      </c>
      <c r="C30" s="30" t="n">
        <v>15</v>
      </c>
      <c r="D30" s="30" t="n">
        <v>11</v>
      </c>
      <c r="E30" s="30" t="n">
        <v>16</v>
      </c>
      <c r="F30" s="30" t="n">
        <v>26</v>
      </c>
      <c r="G30" s="30" t="n">
        <v>25</v>
      </c>
      <c r="H30" s="30" t="n">
        <v>12</v>
      </c>
      <c r="I30" s="30" t="n">
        <v>21</v>
      </c>
      <c r="J30" s="30" t="n">
        <v>33</v>
      </c>
      <c r="K30" s="30" t="n">
        <v>16</v>
      </c>
      <c r="L30" s="30" t="n">
        <v>15</v>
      </c>
      <c r="O30" s="44"/>
    </row>
    <row r="31" customFormat="false" ht="30" hidden="false" customHeight="true" outlineLevel="0" collapsed="false">
      <c r="A31" s="32" t="s">
        <v>45</v>
      </c>
      <c r="B31" s="24" t="n">
        <f aca="false">SUM(C31:L31)</f>
        <v>504</v>
      </c>
      <c r="C31" s="30" t="n">
        <v>92</v>
      </c>
      <c r="D31" s="30" t="n">
        <v>120</v>
      </c>
      <c r="E31" s="30" t="n">
        <v>38</v>
      </c>
      <c r="F31" s="30" t="n">
        <v>117</v>
      </c>
      <c r="G31" s="30" t="n">
        <v>38</v>
      </c>
      <c r="H31" s="30" t="n">
        <v>0</v>
      </c>
      <c r="I31" s="30" t="n">
        <v>67</v>
      </c>
      <c r="J31" s="30" t="n">
        <v>0</v>
      </c>
      <c r="K31" s="30" t="n">
        <v>32</v>
      </c>
      <c r="L31" s="30"/>
      <c r="O31" s="44"/>
    </row>
    <row r="32" customFormat="false" ht="42" hidden="false" customHeight="true" outlineLevel="0" collapsed="false">
      <c r="A32" s="32" t="s">
        <v>46</v>
      </c>
      <c r="B32" s="24" t="n">
        <f aca="false">SUM(C32:L32)</f>
        <v>2351</v>
      </c>
      <c r="C32" s="30" t="n">
        <v>230</v>
      </c>
      <c r="D32" s="30" t="n">
        <v>193</v>
      </c>
      <c r="E32" s="30" t="n">
        <v>314</v>
      </c>
      <c r="F32" s="30" t="n">
        <v>239</v>
      </c>
      <c r="G32" s="30" t="n">
        <v>206</v>
      </c>
      <c r="H32" s="30" t="n">
        <v>387</v>
      </c>
      <c r="I32" s="30" t="n">
        <v>131</v>
      </c>
      <c r="J32" s="30" t="n">
        <v>333</v>
      </c>
      <c r="K32" s="30" t="n">
        <v>259</v>
      </c>
      <c r="L32" s="30" t="n">
        <v>59</v>
      </c>
      <c r="O32" s="44"/>
    </row>
    <row r="33" s="45" customFormat="true" ht="59.1" hidden="false" customHeight="true" outlineLevel="0" collapsed="false">
      <c r="A33" s="26" t="s">
        <v>47</v>
      </c>
      <c r="B33" s="27" t="n">
        <f aca="false">SUM(C33:L33)</f>
        <v>120</v>
      </c>
      <c r="C33" s="28" t="n">
        <v>7</v>
      </c>
      <c r="D33" s="28" t="n">
        <v>54</v>
      </c>
      <c r="E33" s="28" t="n">
        <v>3</v>
      </c>
      <c r="F33" s="28" t="n">
        <v>35</v>
      </c>
      <c r="G33" s="28" t="n">
        <v>19</v>
      </c>
      <c r="H33" s="28" t="n">
        <v>1</v>
      </c>
      <c r="I33" s="28" t="n">
        <v>1</v>
      </c>
      <c r="J33" s="28" t="n">
        <v>0</v>
      </c>
      <c r="K33" s="28" t="n">
        <v>0</v>
      </c>
      <c r="L33" s="28" t="n">
        <v>0</v>
      </c>
      <c r="O33" s="44"/>
    </row>
    <row r="34" s="47" customFormat="true" ht="30" hidden="false" customHeight="true" outlineLevel="0" collapsed="false">
      <c r="A34" s="29" t="s">
        <v>48</v>
      </c>
      <c r="B34" s="24" t="n">
        <f aca="false">SUM(C34:L34)</f>
        <v>95</v>
      </c>
      <c r="C34" s="46" t="n">
        <v>0</v>
      </c>
      <c r="D34" s="46" t="n">
        <v>9</v>
      </c>
      <c r="E34" s="46" t="n">
        <v>17</v>
      </c>
      <c r="F34" s="46" t="n">
        <v>17</v>
      </c>
      <c r="G34" s="46" t="n">
        <v>0</v>
      </c>
      <c r="H34" s="46" t="n">
        <v>22</v>
      </c>
      <c r="I34" s="46" t="n">
        <v>0</v>
      </c>
      <c r="J34" s="46" t="n">
        <v>15</v>
      </c>
      <c r="K34" s="46" t="n">
        <v>0</v>
      </c>
      <c r="L34" s="46" t="n">
        <v>15</v>
      </c>
      <c r="O34" s="44"/>
    </row>
    <row r="35" customFormat="false" ht="30" hidden="false" customHeight="true" outlineLevel="0" collapsed="false">
      <c r="A35" s="32" t="s">
        <v>49</v>
      </c>
      <c r="B35" s="24" t="n">
        <f aca="false">SUM(C35:L35)</f>
        <v>1368</v>
      </c>
      <c r="C35" s="30" t="n">
        <v>126</v>
      </c>
      <c r="D35" s="30" t="n">
        <v>130</v>
      </c>
      <c r="E35" s="30" t="n">
        <v>127</v>
      </c>
      <c r="F35" s="30" t="n">
        <v>143</v>
      </c>
      <c r="G35" s="30" t="n">
        <v>163</v>
      </c>
      <c r="H35" s="30" t="n">
        <v>169</v>
      </c>
      <c r="I35" s="30" t="n">
        <v>143</v>
      </c>
      <c r="J35" s="30" t="n">
        <v>118</v>
      </c>
      <c r="K35" s="30" t="n">
        <v>139</v>
      </c>
      <c r="L35" s="30" t="n">
        <v>110</v>
      </c>
      <c r="O35" s="44"/>
    </row>
    <row r="36" customFormat="false" ht="36" hidden="false" customHeight="true" outlineLevel="0" collapsed="false">
      <c r="A36" s="32" t="s">
        <v>50</v>
      </c>
      <c r="B36" s="24" t="n">
        <f aca="false">SUM(C36:L36)</f>
        <v>2186</v>
      </c>
      <c r="C36" s="30" t="n">
        <v>294</v>
      </c>
      <c r="D36" s="30" t="n">
        <v>300</v>
      </c>
      <c r="E36" s="30" t="n">
        <v>288</v>
      </c>
      <c r="F36" s="30" t="n">
        <v>323</v>
      </c>
      <c r="G36" s="30" t="n">
        <v>228</v>
      </c>
      <c r="H36" s="30" t="n">
        <v>176</v>
      </c>
      <c r="I36" s="30" t="n">
        <v>197</v>
      </c>
      <c r="J36" s="30" t="n">
        <v>152</v>
      </c>
      <c r="K36" s="30" t="n">
        <v>142</v>
      </c>
      <c r="L36" s="30" t="n">
        <v>86</v>
      </c>
      <c r="O36" s="44"/>
    </row>
    <row r="37" customFormat="false" ht="41.1" hidden="false" customHeight="true" outlineLevel="0" collapsed="false">
      <c r="A37" s="26" t="s">
        <v>51</v>
      </c>
      <c r="B37" s="27" t="n">
        <f aca="false">SUM(C37:L37)</f>
        <v>2</v>
      </c>
      <c r="C37" s="28" t="n">
        <v>2</v>
      </c>
      <c r="D37" s="28" t="n">
        <v>0</v>
      </c>
      <c r="E37" s="28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O37" s="44"/>
    </row>
    <row r="38" customFormat="false" ht="47.25" hidden="false" customHeight="true" outlineLevel="0" collapsed="false">
      <c r="A38" s="26" t="s">
        <v>52</v>
      </c>
      <c r="B38" s="27" t="n">
        <f aca="false">SUM(C38:L38)</f>
        <v>9085</v>
      </c>
      <c r="C38" s="28" t="n">
        <v>446</v>
      </c>
      <c r="D38" s="28" t="n">
        <v>995</v>
      </c>
      <c r="E38" s="28" t="n">
        <v>805</v>
      </c>
      <c r="F38" s="28" t="n">
        <v>622</v>
      </c>
      <c r="G38" s="28" t="n">
        <v>705</v>
      </c>
      <c r="H38" s="28" t="n">
        <v>678</v>
      </c>
      <c r="I38" s="28" t="n">
        <v>960</v>
      </c>
      <c r="J38" s="28" t="n">
        <v>1322</v>
      </c>
      <c r="K38" s="28" t="n">
        <v>1089</v>
      </c>
      <c r="L38" s="28" t="n">
        <v>1463</v>
      </c>
      <c r="O38" s="44"/>
    </row>
    <row r="39" customFormat="false" ht="36" hidden="false" customHeight="true" outlineLevel="0" collapsed="false">
      <c r="A39" s="29" t="s">
        <v>53</v>
      </c>
      <c r="B39" s="24" t="n">
        <f aca="false">SUM(C39:L39)</f>
        <v>273</v>
      </c>
      <c r="C39" s="30" t="n">
        <v>41</v>
      </c>
      <c r="D39" s="30" t="n">
        <v>19</v>
      </c>
      <c r="E39" s="30" t="n">
        <v>31</v>
      </c>
      <c r="F39" s="30" t="n">
        <v>2</v>
      </c>
      <c r="G39" s="30" t="n">
        <v>47</v>
      </c>
      <c r="H39" s="30" t="n">
        <v>6</v>
      </c>
      <c r="I39" s="30" t="n">
        <v>31</v>
      </c>
      <c r="J39" s="30" t="n">
        <v>24</v>
      </c>
      <c r="K39" s="30" t="n">
        <v>28</v>
      </c>
      <c r="L39" s="30" t="n">
        <v>44</v>
      </c>
      <c r="O39" s="44"/>
    </row>
    <row r="40" customFormat="false" ht="38.25" hidden="false" customHeight="true" outlineLevel="0" collapsed="false">
      <c r="A40" s="32" t="s">
        <v>54</v>
      </c>
      <c r="B40" s="24" t="n">
        <f aca="false">SUM(C40:L40)</f>
        <v>64</v>
      </c>
      <c r="C40" s="46" t="n">
        <v>0</v>
      </c>
      <c r="D40" s="46" t="n">
        <v>0</v>
      </c>
      <c r="E40" s="46" t="n">
        <v>62</v>
      </c>
      <c r="F40" s="46" t="n">
        <v>1</v>
      </c>
      <c r="G40" s="46" t="n">
        <v>1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O40" s="44"/>
    </row>
    <row r="41" s="35" customFormat="true" ht="36" hidden="false" customHeight="true" outlineLevel="0" collapsed="false">
      <c r="A41" s="36" t="s">
        <v>55</v>
      </c>
      <c r="B41" s="37" t="n">
        <f aca="false">SUM(C41:L41)</f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O41" s="44"/>
    </row>
    <row r="42" s="39" customFormat="true" ht="39.95" hidden="false" customHeight="true" outlineLevel="0" collapsed="false">
      <c r="A42" s="2" t="s">
        <v>56</v>
      </c>
      <c r="B42" s="2"/>
      <c r="C42" s="2"/>
      <c r="D42" s="2"/>
      <c r="E42" s="2"/>
      <c r="F42" s="3" t="s">
        <v>57</v>
      </c>
      <c r="G42" s="3"/>
      <c r="H42" s="3"/>
      <c r="I42" s="3"/>
      <c r="J42" s="3"/>
      <c r="K42" s="3"/>
      <c r="L42" s="3"/>
    </row>
    <row r="43" s="41" customFormat="true" ht="24" hidden="false" customHeight="true" outlineLevel="0" collapsed="false">
      <c r="A43" s="40" t="s">
        <v>58</v>
      </c>
      <c r="B43" s="40"/>
      <c r="C43" s="8"/>
      <c r="D43" s="48"/>
      <c r="E43" s="42" t="s">
        <v>38</v>
      </c>
      <c r="F43" s="49"/>
      <c r="G43" s="48"/>
      <c r="I43" s="8" t="s">
        <v>39</v>
      </c>
      <c r="J43" s="8"/>
      <c r="K43" s="8"/>
      <c r="L43" s="9" t="s">
        <v>5</v>
      </c>
    </row>
    <row r="44" customFormat="false" ht="24.95" hidden="false" customHeight="true" outlineLevel="0" collapsed="false">
      <c r="A44" s="10" t="s">
        <v>6</v>
      </c>
      <c r="B44" s="11" t="s">
        <v>7</v>
      </c>
      <c r="C44" s="12" t="s">
        <v>8</v>
      </c>
      <c r="D44" s="12" t="s">
        <v>9</v>
      </c>
      <c r="E44" s="12" t="s">
        <v>10</v>
      </c>
      <c r="F44" s="13" t="s">
        <v>11</v>
      </c>
      <c r="G44" s="14" t="s">
        <v>12</v>
      </c>
      <c r="H44" s="14" t="s">
        <v>13</v>
      </c>
      <c r="I44" s="14" t="s">
        <v>14</v>
      </c>
      <c r="J44" s="14" t="s">
        <v>15</v>
      </c>
      <c r="K44" s="14" t="s">
        <v>16</v>
      </c>
      <c r="L44" s="14" t="s">
        <v>17</v>
      </c>
    </row>
    <row r="45" customFormat="false" ht="24.95" hidden="false" customHeight="true" outlineLevel="0" collapsed="false">
      <c r="A45" s="15" t="s">
        <v>18</v>
      </c>
      <c r="B45" s="16" t="s">
        <v>19</v>
      </c>
      <c r="C45" s="17" t="n">
        <v>2010</v>
      </c>
      <c r="D45" s="17" t="n">
        <v>2011</v>
      </c>
      <c r="E45" s="17" t="n">
        <v>2012</v>
      </c>
      <c r="F45" s="18" t="n">
        <v>2013</v>
      </c>
      <c r="G45" s="19" t="n">
        <v>2014</v>
      </c>
      <c r="H45" s="19" t="n">
        <v>2015</v>
      </c>
      <c r="I45" s="19" t="n">
        <v>2016</v>
      </c>
      <c r="J45" s="19" t="n">
        <v>2017</v>
      </c>
      <c r="K45" s="19" t="n">
        <v>2018</v>
      </c>
      <c r="L45" s="19" t="n">
        <v>2019</v>
      </c>
    </row>
    <row r="46" customFormat="false" ht="9" hidden="false" customHeight="tru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s="35" customFormat="true" ht="48" hidden="false" customHeight="true" outlineLevel="0" collapsed="false">
      <c r="A47" s="26" t="s">
        <v>59</v>
      </c>
      <c r="B47" s="27" t="n">
        <f aca="false">SUM(C47:L47)</f>
        <v>1</v>
      </c>
      <c r="C47" s="28" t="n">
        <v>1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O47" s="44"/>
    </row>
    <row r="48" s="35" customFormat="true" ht="57" hidden="false" customHeight="true" outlineLevel="0" collapsed="false">
      <c r="A48" s="26" t="s">
        <v>60</v>
      </c>
      <c r="B48" s="27" t="n">
        <f aca="false">SUM(C48:L48)</f>
        <v>87</v>
      </c>
      <c r="C48" s="28" t="n">
        <v>85</v>
      </c>
      <c r="D48" s="28" t="n">
        <v>1</v>
      </c>
      <c r="E48" s="28" t="n">
        <v>0</v>
      </c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O48" s="44"/>
    </row>
    <row r="49" s="35" customFormat="true" ht="36" hidden="false" customHeight="true" outlineLevel="0" collapsed="false">
      <c r="A49" s="26" t="s">
        <v>61</v>
      </c>
      <c r="B49" s="27" t="n">
        <f aca="false">SUM(C49:L49)</f>
        <v>411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43</v>
      </c>
      <c r="H49" s="28" t="n">
        <v>68</v>
      </c>
      <c r="I49" s="28" t="n">
        <v>67</v>
      </c>
      <c r="J49" s="28" t="n">
        <v>56</v>
      </c>
      <c r="K49" s="28" t="n">
        <v>71</v>
      </c>
      <c r="L49" s="28" t="n">
        <v>106</v>
      </c>
      <c r="O49" s="44"/>
    </row>
    <row r="50" s="35" customFormat="true" ht="45" hidden="false" customHeight="true" outlineLevel="0" collapsed="false">
      <c r="A50" s="26" t="s">
        <v>62</v>
      </c>
      <c r="B50" s="27" t="n">
        <f aca="false">SUM(C50:L50)</f>
        <v>800</v>
      </c>
      <c r="C50" s="28" t="n">
        <v>0</v>
      </c>
      <c r="D50" s="28" t="n">
        <v>0</v>
      </c>
      <c r="E50" s="28" t="n">
        <v>0</v>
      </c>
      <c r="F50" s="28" t="n">
        <v>122</v>
      </c>
      <c r="G50" s="28" t="n">
        <v>147</v>
      </c>
      <c r="H50" s="28" t="n">
        <v>10</v>
      </c>
      <c r="I50" s="28" t="n">
        <v>134</v>
      </c>
      <c r="J50" s="28" t="n">
        <v>121</v>
      </c>
      <c r="K50" s="28" t="n">
        <v>133</v>
      </c>
      <c r="L50" s="28" t="n">
        <v>133</v>
      </c>
      <c r="O50" s="44"/>
    </row>
    <row r="51" s="35" customFormat="true" ht="42" hidden="false" customHeight="true" outlineLevel="0" collapsed="false">
      <c r="A51" s="31" t="s">
        <v>63</v>
      </c>
      <c r="B51" s="27" t="n">
        <f aca="false">SUM(C51:L51)</f>
        <v>42826</v>
      </c>
      <c r="C51" s="27" t="n">
        <v>4539</v>
      </c>
      <c r="D51" s="27" t="n">
        <v>4829</v>
      </c>
      <c r="E51" s="27" t="n">
        <v>4629</v>
      </c>
      <c r="F51" s="27" t="n">
        <v>4017</v>
      </c>
      <c r="G51" s="27" t="n">
        <v>3827</v>
      </c>
      <c r="H51" s="27" t="n">
        <v>3916</v>
      </c>
      <c r="I51" s="27" t="n">
        <v>4065</v>
      </c>
      <c r="J51" s="27" t="n">
        <v>4093</v>
      </c>
      <c r="K51" s="27" t="n">
        <v>4415</v>
      </c>
      <c r="L51" s="27" t="n">
        <v>4496</v>
      </c>
      <c r="O51" s="44"/>
    </row>
    <row r="52" s="35" customFormat="true" ht="42" hidden="false" customHeight="true" outlineLevel="0" collapsed="false">
      <c r="A52" s="26" t="s">
        <v>64</v>
      </c>
      <c r="B52" s="27" t="n">
        <f aca="false">SUM(C52:L52)</f>
        <v>13258</v>
      </c>
      <c r="C52" s="34" t="n">
        <v>1380</v>
      </c>
      <c r="D52" s="34" t="n">
        <v>1513</v>
      </c>
      <c r="E52" s="34" t="n">
        <v>1479</v>
      </c>
      <c r="F52" s="34" t="n">
        <v>1316</v>
      </c>
      <c r="G52" s="34" t="n">
        <v>1155</v>
      </c>
      <c r="H52" s="34" t="n">
        <v>1154</v>
      </c>
      <c r="I52" s="34" t="n">
        <v>1294</v>
      </c>
      <c r="J52" s="34" t="n">
        <v>1199</v>
      </c>
      <c r="K52" s="34" t="n">
        <v>1353</v>
      </c>
      <c r="L52" s="34" t="n">
        <v>1415</v>
      </c>
      <c r="O52" s="44"/>
    </row>
    <row r="53" s="35" customFormat="true" ht="42" hidden="false" customHeight="true" outlineLevel="0" collapsed="false">
      <c r="A53" s="26" t="s">
        <v>65</v>
      </c>
      <c r="B53" s="27" t="n">
        <f aca="false">SUM(C53:L53)</f>
        <v>17018</v>
      </c>
      <c r="C53" s="28" t="n">
        <v>1809</v>
      </c>
      <c r="D53" s="28" t="n">
        <v>1785</v>
      </c>
      <c r="E53" s="28" t="n">
        <v>1792</v>
      </c>
      <c r="F53" s="28" t="n">
        <v>1601</v>
      </c>
      <c r="G53" s="28" t="n">
        <v>1616</v>
      </c>
      <c r="H53" s="28" t="n">
        <v>1730</v>
      </c>
      <c r="I53" s="28" t="n">
        <v>1579</v>
      </c>
      <c r="J53" s="28" t="n">
        <v>1668</v>
      </c>
      <c r="K53" s="28" t="n">
        <v>1701</v>
      </c>
      <c r="L53" s="28" t="n">
        <v>1737</v>
      </c>
      <c r="O53" s="44"/>
    </row>
    <row r="54" s="35" customFormat="true" ht="42" hidden="false" customHeight="true" outlineLevel="0" collapsed="false">
      <c r="A54" s="26" t="s">
        <v>66</v>
      </c>
      <c r="B54" s="27" t="n">
        <f aca="false">SUM(C54:L54)</f>
        <v>10696</v>
      </c>
      <c r="C54" s="28" t="n">
        <v>1116</v>
      </c>
      <c r="D54" s="28" t="n">
        <v>1301</v>
      </c>
      <c r="E54" s="28" t="n">
        <v>1102</v>
      </c>
      <c r="F54" s="28" t="n">
        <v>916</v>
      </c>
      <c r="G54" s="28" t="n">
        <v>852</v>
      </c>
      <c r="H54" s="28" t="n">
        <v>851</v>
      </c>
      <c r="I54" s="28" t="n">
        <v>1034</v>
      </c>
      <c r="J54" s="28" t="n">
        <v>1098</v>
      </c>
      <c r="K54" s="28" t="n">
        <v>1231</v>
      </c>
      <c r="L54" s="28" t="n">
        <v>1195</v>
      </c>
      <c r="O54" s="44"/>
    </row>
    <row r="55" s="35" customFormat="true" ht="59.1" hidden="false" customHeight="true" outlineLevel="0" collapsed="false">
      <c r="A55" s="26" t="s">
        <v>67</v>
      </c>
      <c r="B55" s="27" t="n">
        <f aca="false">SUM(C55:L55)</f>
        <v>900</v>
      </c>
      <c r="C55" s="28" t="n">
        <v>134</v>
      </c>
      <c r="D55" s="28" t="n">
        <v>148</v>
      </c>
      <c r="E55" s="28" t="n">
        <v>137</v>
      </c>
      <c r="F55" s="28" t="n">
        <v>118</v>
      </c>
      <c r="G55" s="28" t="n">
        <v>76</v>
      </c>
      <c r="H55" s="28" t="n">
        <v>83</v>
      </c>
      <c r="I55" s="28" t="n">
        <v>71</v>
      </c>
      <c r="J55" s="28" t="n">
        <v>40</v>
      </c>
      <c r="K55" s="28" t="n">
        <v>44</v>
      </c>
      <c r="L55" s="28" t="n">
        <v>49</v>
      </c>
      <c r="O55" s="44"/>
    </row>
    <row r="56" s="35" customFormat="true" ht="51.75" hidden="false" customHeight="true" outlineLevel="0" collapsed="false">
      <c r="A56" s="26" t="s">
        <v>68</v>
      </c>
      <c r="B56" s="27" t="n">
        <f aca="false">SUM(C56:L56)</f>
        <v>954</v>
      </c>
      <c r="C56" s="28" t="n">
        <v>100</v>
      </c>
      <c r="D56" s="28" t="n">
        <v>82</v>
      </c>
      <c r="E56" s="28" t="n">
        <v>119</v>
      </c>
      <c r="F56" s="28" t="n">
        <v>66</v>
      </c>
      <c r="G56" s="28" t="n">
        <v>128</v>
      </c>
      <c r="H56" s="28" t="n">
        <v>98</v>
      </c>
      <c r="I56" s="28" t="n">
        <v>87</v>
      </c>
      <c r="J56" s="28" t="n">
        <v>88</v>
      </c>
      <c r="K56" s="28" t="n">
        <v>86</v>
      </c>
      <c r="L56" s="28" t="n">
        <v>100</v>
      </c>
      <c r="O56" s="44"/>
    </row>
    <row r="57" s="35" customFormat="true" ht="51.6" hidden="false" customHeight="true" outlineLevel="0" collapsed="false">
      <c r="A57" s="31" t="s">
        <v>69</v>
      </c>
      <c r="B57" s="27" t="n">
        <f aca="false">SUM(C57:L57)</f>
        <v>515</v>
      </c>
      <c r="C57" s="27" t="n">
        <v>56</v>
      </c>
      <c r="D57" s="27" t="n">
        <v>56</v>
      </c>
      <c r="E57" s="27" t="n">
        <v>46</v>
      </c>
      <c r="F57" s="27" t="n">
        <v>47</v>
      </c>
      <c r="G57" s="27" t="n">
        <v>51</v>
      </c>
      <c r="H57" s="27" t="n">
        <v>60</v>
      </c>
      <c r="I57" s="27" t="n">
        <v>62</v>
      </c>
      <c r="J57" s="27" t="n">
        <v>53</v>
      </c>
      <c r="K57" s="27" t="n">
        <v>43</v>
      </c>
      <c r="L57" s="27" t="n">
        <v>41</v>
      </c>
      <c r="O57" s="44"/>
    </row>
    <row r="58" s="35" customFormat="true" ht="6" hidden="false" customHeight="true" outlineLevel="0" collapsed="false">
      <c r="A58" s="26"/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3.5" hidden="false" customHeight="true" outlineLevel="0" collapsed="false">
      <c r="A59" s="50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s="35" customFormat="true" ht="42" hidden="false" customHeight="true" outlineLevel="0" collapsed="false">
      <c r="A60" s="53" t="s">
        <v>70</v>
      </c>
      <c r="B60" s="54" t="n">
        <f aca="false">SUM(C60:L60)</f>
        <v>2213132</v>
      </c>
      <c r="C60" s="55" t="n">
        <v>154292</v>
      </c>
      <c r="D60" s="55" t="n">
        <v>188539</v>
      </c>
      <c r="E60" s="55" t="n">
        <v>140410</v>
      </c>
      <c r="F60" s="55" t="n">
        <v>190655</v>
      </c>
      <c r="G60" s="55" t="n">
        <v>227126</v>
      </c>
      <c r="H60" s="55" t="n">
        <v>222939</v>
      </c>
      <c r="I60" s="55" t="n">
        <v>184353</v>
      </c>
      <c r="J60" s="55" t="n">
        <v>273971</v>
      </c>
      <c r="K60" s="55" t="n">
        <v>339510</v>
      </c>
      <c r="L60" s="55" t="n">
        <v>291337</v>
      </c>
    </row>
    <row r="61" s="59" customFormat="true" ht="4.9" hidden="false" customHeight="true" outlineLevel="0" collapsed="false">
      <c r="A61" s="56"/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0.6" hidden="false" customHeight="true" outlineLevel="0" collapsed="false">
      <c r="A62" s="60"/>
      <c r="B62" s="24"/>
      <c r="C62" s="24"/>
      <c r="D62" s="61"/>
      <c r="E62" s="24"/>
      <c r="F62" s="62"/>
      <c r="G62" s="62"/>
      <c r="H62" s="62"/>
      <c r="I62" s="62"/>
      <c r="J62" s="62"/>
      <c r="K62" s="62"/>
      <c r="L62" s="62"/>
    </row>
    <row r="63" customFormat="false" ht="12.75" hidden="false" customHeight="true" outlineLevel="0" collapsed="false">
      <c r="A63" s="63" t="s">
        <v>71</v>
      </c>
      <c r="B63" s="64"/>
      <c r="C63" s="64"/>
      <c r="D63" s="64"/>
      <c r="F63" s="65" t="s">
        <v>72</v>
      </c>
      <c r="G63" s="65"/>
      <c r="H63" s="65"/>
      <c r="I63" s="65"/>
      <c r="J63" s="65"/>
      <c r="K63" s="65"/>
      <c r="L63" s="65"/>
    </row>
    <row r="64" s="67" customFormat="true" ht="12.95" hidden="false" customHeight="true" outlineLevel="0" collapsed="false">
      <c r="A64" s="63" t="s">
        <v>73</v>
      </c>
      <c r="B64" s="66"/>
      <c r="C64" s="66"/>
      <c r="D64" s="66"/>
      <c r="F64" s="65" t="s">
        <v>74</v>
      </c>
      <c r="G64" s="65"/>
      <c r="H64" s="65"/>
      <c r="I64" s="65"/>
      <c r="J64" s="65"/>
      <c r="K64" s="65"/>
      <c r="L64" s="65"/>
    </row>
    <row r="65" s="67" customFormat="true" ht="12.95" hidden="false" customHeight="true" outlineLevel="0" collapsed="false">
      <c r="A65" s="63" t="s">
        <v>75</v>
      </c>
      <c r="B65" s="66"/>
      <c r="C65" s="66"/>
      <c r="D65" s="66"/>
      <c r="F65" s="65" t="s">
        <v>76</v>
      </c>
      <c r="G65" s="65"/>
      <c r="H65" s="65"/>
      <c r="I65" s="65"/>
      <c r="J65" s="65"/>
      <c r="K65" s="65"/>
      <c r="L65" s="65"/>
    </row>
    <row r="66" s="67" customFormat="true" ht="12.95" hidden="false" customHeight="true" outlineLevel="0" collapsed="false">
      <c r="A66" s="63" t="s">
        <v>77</v>
      </c>
      <c r="B66" s="66"/>
      <c r="C66" s="66"/>
      <c r="D66" s="66"/>
      <c r="F66" s="65" t="s">
        <v>78</v>
      </c>
      <c r="G66" s="65"/>
      <c r="H66" s="65"/>
      <c r="I66" s="65"/>
      <c r="J66" s="65"/>
      <c r="K66" s="65"/>
      <c r="L66" s="65"/>
    </row>
    <row r="67" s="67" customFormat="true" ht="12.95" hidden="false" customHeight="true" outlineLevel="0" collapsed="false">
      <c r="A67" s="63" t="s">
        <v>79</v>
      </c>
      <c r="B67" s="63"/>
      <c r="C67" s="63"/>
      <c r="D67" s="63"/>
      <c r="F67" s="65" t="s">
        <v>80</v>
      </c>
      <c r="G67" s="65"/>
      <c r="H67" s="65"/>
      <c r="I67" s="65"/>
      <c r="J67" s="65"/>
      <c r="K67" s="65"/>
      <c r="L67" s="65"/>
    </row>
    <row r="68" s="67" customFormat="true" ht="12.95" hidden="false" customHeight="true" outlineLevel="0" collapsed="false">
      <c r="A68" s="68"/>
      <c r="B68" s="63"/>
      <c r="C68" s="63"/>
      <c r="D68" s="63"/>
      <c r="F68" s="65" t="s">
        <v>81</v>
      </c>
      <c r="G68" s="65"/>
      <c r="H68" s="65"/>
      <c r="I68" s="65"/>
      <c r="J68" s="65"/>
      <c r="K68" s="65"/>
      <c r="L68" s="65"/>
    </row>
    <row r="69" s="67" customFormat="true" ht="14.1" hidden="false" customHeight="true" outlineLevel="0" collapsed="false">
      <c r="A69" s="68" t="s">
        <v>82</v>
      </c>
      <c r="B69" s="63"/>
      <c r="C69" s="63"/>
      <c r="D69" s="63"/>
      <c r="F69" s="65" t="s">
        <v>83</v>
      </c>
      <c r="G69" s="65"/>
      <c r="H69" s="65"/>
      <c r="I69" s="65"/>
      <c r="J69" s="65"/>
      <c r="K69" s="65"/>
      <c r="L69" s="65"/>
    </row>
  </sheetData>
  <mergeCells count="8">
    <mergeCell ref="A1:E1"/>
    <mergeCell ref="F1:L1"/>
    <mergeCell ref="A21:E21"/>
    <mergeCell ref="F21:L21"/>
    <mergeCell ref="A22:B22"/>
    <mergeCell ref="A42:E42"/>
    <mergeCell ref="F42:L42"/>
    <mergeCell ref="A43:B4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97" fitToWidth="1" fitToHeight="1" pageOrder="overThenDown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,Regular"&amp;13-&amp;12 &amp;P&amp;13 -</oddFooter>
  </headerFooter>
  <rowBreaks count="2" manualBreakCount="2">
    <brk id="20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19:13Z</dcterms:created>
  <dc:creator>文沛</dc:creator>
  <dc:description/>
  <dc:language>en-US</dc:language>
  <cp:lastModifiedBy>c350</cp:lastModifiedBy>
  <cp:lastPrinted>2019-06-11T02:15:20Z</cp:lastPrinted>
  <dcterms:modified xsi:type="dcterms:W3CDTF">2020-05-19T03:37:54Z</dcterms:modified>
  <cp:revision>0</cp:revision>
  <dc:subject>96年提要</dc:subject>
  <dc:title>95提要</dc:title>
</cp:coreProperties>
</file>