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ble 13   Public Employee Personnel Expense Percentage of GDP, 
last ten years</t>
  </si>
  <si>
    <t xml:space="preserve">                             </t>
  </si>
  <si>
    <t xml:space="preserve">                         2007 - 2016</t>
  </si>
  <si>
    <r>
      <rPr>
        <sz val="12.5"/>
        <rFont val="Times New Roman"/>
        <family val="1"/>
      </rPr>
      <t xml:space="preserve">Unit</t>
    </r>
    <r>
      <rPr>
        <sz val="12.5"/>
        <rFont val="Noto Sans"/>
        <family val="2"/>
      </rPr>
      <t xml:space="preserve">：</t>
    </r>
    <r>
      <rPr>
        <sz val="12.5"/>
        <rFont val="Times New Roman"/>
        <family val="1"/>
      </rPr>
      <t xml:space="preserve">NT$ 100 milion</t>
    </r>
    <r>
      <rPr>
        <sz val="12.5"/>
        <rFont val="Noto Sans"/>
        <family val="2"/>
      </rPr>
      <t xml:space="preserve">；</t>
    </r>
    <r>
      <rPr>
        <sz val="12.5"/>
        <rFont val="Times New Roman"/>
        <family val="1"/>
      </rPr>
      <t xml:space="preserve">%</t>
    </r>
  </si>
  <si>
    <r>
      <rPr>
        <sz val="12.5"/>
        <rFont val="Times New Roman"/>
        <family val="1"/>
      </rPr>
      <t xml:space="preserve">                                     </t>
    </r>
    <r>
      <rPr>
        <sz val="12"/>
        <rFont val="Times New Roman"/>
        <family val="1"/>
      </rPr>
      <t xml:space="preserve"> </t>
    </r>
  </si>
  <si>
    <t xml:space="preserve">                        2007 - 2016</t>
  </si>
  <si>
    <r>
      <rPr>
        <sz val="14"/>
        <rFont val="標楷體"/>
        <family val="4"/>
        <charset val="136"/>
      </rPr>
      <t xml:space="preserve">
</t>
    </r>
    <r>
      <rPr>
        <sz val="14"/>
        <rFont val="Times New Roman"/>
        <family val="1"/>
      </rPr>
      <t xml:space="preserve">Year</t>
    </r>
  </si>
  <si>
    <t xml:space="preserve">The Public   Employee Personnel Expense</t>
  </si>
  <si>
    <t xml:space="preserve"> </t>
  </si>
  <si>
    <t xml:space="preserve">Gross Domestic
Product(GDP)
(At Market Prices)</t>
  </si>
  <si>
    <t xml:space="preserve">Personnel Expense
 Percentage of GDP
(%)</t>
  </si>
  <si>
    <t xml:space="preserve">Grand Total</t>
  </si>
  <si>
    <t xml:space="preserve">Central Government
Agency</t>
  </si>
  <si>
    <t xml:space="preserve">Local Government
Agency</t>
  </si>
  <si>
    <t xml:space="preserve">Public Enterprise 
Org.</t>
  </si>
  <si>
    <t xml:space="preserve">Government nonprofit Special Fund</t>
  </si>
  <si>
    <r>
      <rPr>
        <b val="true"/>
        <sz val="13"/>
        <rFont val="Noto Sans"/>
        <family val="2"/>
      </rPr>
      <t xml:space="preserve">民國 </t>
    </r>
    <r>
      <rPr>
        <b val="true"/>
        <sz val="13"/>
        <rFont val="Times New Roman"/>
        <family val="1"/>
      </rPr>
      <t xml:space="preserve">91</t>
    </r>
    <r>
      <rPr>
        <b val="true"/>
        <sz val="13"/>
        <rFont val="Noto Sans"/>
        <family val="2"/>
      </rPr>
      <t xml:space="preserve">年</t>
    </r>
  </si>
  <si>
    <t xml:space="preserve">(r) 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Ministry of Examination, Directorate-Generate of Budget, Accounting and
               Statistics, Executive Yua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_(* \-_);_(@_)"/>
    <numFmt numFmtId="166" formatCode="_-* #,##0.00_-;\-* #,##0.00_-;_-* \-??_-;_-@_-"/>
    <numFmt numFmtId="167" formatCode="##\ ##0"/>
    <numFmt numFmtId="168" formatCode="##\ ##0;\-##\ ##0;&quot;     -&quot;"/>
    <numFmt numFmtId="169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2.5"/>
      <name val="Times New Roman"/>
      <family val="1"/>
    </font>
    <font>
      <sz val="12.5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表3-7_B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9.66"/>
    <col collapsed="false" customWidth="true" hidden="false" outlineLevel="0" max="5" min="3" style="2" width="18.66"/>
    <col collapsed="false" customWidth="true" hidden="false" outlineLevel="0" max="6" min="6" style="2" width="19.66"/>
    <col collapsed="false" customWidth="true" hidden="false" outlineLevel="0" max="7" min="7" style="2" width="23.66"/>
    <col collapsed="false" customWidth="true" hidden="false" outlineLevel="0" max="8" min="8" style="2" width="16.99"/>
    <col collapsed="false" customWidth="true" hidden="false" outlineLevel="0" max="9" min="9" style="2" width="3.88"/>
    <col collapsed="false" customWidth="true" hidden="false" outlineLevel="0" max="10" min="10" style="2" width="20.21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 t="s">
        <v>0</v>
      </c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6" t="s">
        <v>4</v>
      </c>
      <c r="G2" s="5" t="s">
        <v>5</v>
      </c>
      <c r="H2" s="6"/>
      <c r="I2" s="6"/>
      <c r="J2" s="5" t="s">
        <v>3</v>
      </c>
    </row>
    <row r="3" s="12" customFormat="true" ht="31.5" hidden="false" customHeight="true" outlineLevel="0" collapsed="false">
      <c r="A3" s="7" t="s">
        <v>6</v>
      </c>
      <c r="B3" s="7"/>
      <c r="C3" s="8" t="s">
        <v>7</v>
      </c>
      <c r="D3" s="8"/>
      <c r="E3" s="8"/>
      <c r="F3" s="9" t="s">
        <v>7</v>
      </c>
      <c r="G3" s="9"/>
      <c r="H3" s="10"/>
      <c r="I3" s="11"/>
      <c r="J3" s="10"/>
    </row>
    <row r="4" s="12" customFormat="true" ht="31.5" hidden="false" customHeight="true" outlineLevel="0" collapsed="false">
      <c r="A4" s="7"/>
      <c r="B4" s="7"/>
      <c r="C4" s="13" t="s">
        <v>8</v>
      </c>
      <c r="D4" s="13"/>
      <c r="E4" s="13"/>
      <c r="F4" s="13"/>
      <c r="G4" s="13"/>
      <c r="H4" s="10"/>
      <c r="I4" s="14"/>
      <c r="J4" s="10"/>
    </row>
    <row r="5" s="12" customFormat="true" ht="41.1" hidden="false" customHeight="true" outlineLevel="0" collapsed="false">
      <c r="A5" s="7"/>
      <c r="B5" s="7"/>
      <c r="C5" s="15"/>
      <c r="D5" s="16"/>
      <c r="E5" s="16"/>
      <c r="F5" s="17"/>
      <c r="G5" s="17"/>
      <c r="H5" s="18" t="s">
        <v>9</v>
      </c>
      <c r="I5" s="19"/>
      <c r="J5" s="18" t="s">
        <v>10</v>
      </c>
    </row>
    <row r="6" s="12" customFormat="true" ht="50.1" hidden="false" customHeight="true" outlineLevel="0" collapsed="false">
      <c r="A6" s="7"/>
      <c r="B6" s="7"/>
      <c r="C6" s="20" t="s">
        <v>11</v>
      </c>
      <c r="D6" s="21" t="s">
        <v>12</v>
      </c>
      <c r="E6" s="21" t="s">
        <v>13</v>
      </c>
      <c r="F6" s="22" t="s">
        <v>14</v>
      </c>
      <c r="G6" s="23" t="s">
        <v>15</v>
      </c>
      <c r="H6" s="18"/>
      <c r="I6" s="24"/>
      <c r="J6" s="18"/>
    </row>
    <row r="7" s="30" customFormat="true" ht="45" hidden="true" customHeight="true" outlineLevel="0" collapsed="false">
      <c r="A7" s="25" t="s">
        <v>16</v>
      </c>
      <c r="B7" s="26" t="n">
        <v>2002</v>
      </c>
      <c r="C7" s="27" t="n">
        <f aca="false">SUM(D7:F7)</f>
        <v>25</v>
      </c>
      <c r="D7" s="28" t="n">
        <v>0</v>
      </c>
      <c r="E7" s="29" t="n">
        <v>11</v>
      </c>
      <c r="F7" s="29" t="n">
        <v>14</v>
      </c>
      <c r="G7" s="28" t="n">
        <v>16</v>
      </c>
      <c r="H7" s="28" t="n">
        <v>23</v>
      </c>
      <c r="I7" s="28"/>
      <c r="J7" s="28" t="n">
        <v>0</v>
      </c>
    </row>
    <row r="8" s="30" customFormat="true" ht="46.8" hidden="false" customHeight="true" outlineLevel="0" collapsed="false">
      <c r="A8" s="31"/>
      <c r="B8" s="26" t="n">
        <v>2007</v>
      </c>
      <c r="C8" s="32" t="n">
        <f aca="false">SUM(D8:G8)</f>
        <v>11217</v>
      </c>
      <c r="D8" s="33" t="n">
        <v>4033</v>
      </c>
      <c r="E8" s="33" t="n">
        <v>4404</v>
      </c>
      <c r="F8" s="33" t="n">
        <v>1894</v>
      </c>
      <c r="G8" s="33" t="n">
        <v>886</v>
      </c>
      <c r="H8" s="33" t="n">
        <v>134071</v>
      </c>
      <c r="I8" s="33"/>
      <c r="J8" s="34" t="n">
        <f aca="false">C8/H8*100</f>
        <v>8.36646254596445</v>
      </c>
    </row>
    <row r="9" s="30" customFormat="true" ht="46.8" hidden="false" customHeight="true" outlineLevel="0" collapsed="false">
      <c r="A9" s="31"/>
      <c r="B9" s="26" t="n">
        <v>2008</v>
      </c>
      <c r="C9" s="32" t="n">
        <f aca="false">SUM(D9:G9)</f>
        <v>11029</v>
      </c>
      <c r="D9" s="33" t="n">
        <v>3917</v>
      </c>
      <c r="E9" s="33" t="n">
        <v>4457</v>
      </c>
      <c r="F9" s="33" t="n">
        <v>1684</v>
      </c>
      <c r="G9" s="33" t="n">
        <v>971</v>
      </c>
      <c r="H9" s="33" t="n">
        <v>131510</v>
      </c>
      <c r="I9" s="33"/>
      <c r="J9" s="34" t="n">
        <f aca="false">C9/H9*100</f>
        <v>8.38643449167364</v>
      </c>
    </row>
    <row r="10" s="30" customFormat="true" ht="46.8" hidden="false" customHeight="true" outlineLevel="0" collapsed="false">
      <c r="A10" s="31"/>
      <c r="B10" s="26" t="n">
        <v>2009</v>
      </c>
      <c r="C10" s="32" t="n">
        <f aca="false">SUM(D10:G10)</f>
        <v>11117</v>
      </c>
      <c r="D10" s="33" t="n">
        <v>3905</v>
      </c>
      <c r="E10" s="33" t="n">
        <v>4486</v>
      </c>
      <c r="F10" s="33" t="n">
        <v>1706</v>
      </c>
      <c r="G10" s="33" t="n">
        <v>1020</v>
      </c>
      <c r="H10" s="33" t="n">
        <v>129617</v>
      </c>
      <c r="I10" s="33"/>
      <c r="J10" s="34" t="n">
        <f aca="false">C10/H10*100</f>
        <v>8.57680705463018</v>
      </c>
    </row>
    <row r="11" s="30" customFormat="true" ht="46.8" hidden="false" customHeight="true" outlineLevel="0" collapsed="false">
      <c r="A11" s="31"/>
      <c r="B11" s="26" t="n">
        <v>2010</v>
      </c>
      <c r="C11" s="32" t="n">
        <f aca="false">SUM(D11:G11)</f>
        <v>11419</v>
      </c>
      <c r="D11" s="33" t="n">
        <v>3883</v>
      </c>
      <c r="E11" s="33" t="n">
        <v>4633</v>
      </c>
      <c r="F11" s="33" t="n">
        <v>1687</v>
      </c>
      <c r="G11" s="33" t="n">
        <v>1216</v>
      </c>
      <c r="H11" s="33" t="n">
        <v>141192</v>
      </c>
      <c r="I11" s="33"/>
      <c r="J11" s="34" t="n">
        <f aca="false">C11/H11*100</f>
        <v>8.08756870077625</v>
      </c>
    </row>
    <row r="12" s="30" customFormat="true" ht="46.8" hidden="false" customHeight="true" outlineLevel="0" collapsed="false">
      <c r="A12" s="31"/>
      <c r="B12" s="26" t="n">
        <v>2011</v>
      </c>
      <c r="C12" s="32" t="n">
        <f aca="false">SUM(D12:G12)</f>
        <v>11757</v>
      </c>
      <c r="D12" s="33" t="n">
        <v>3980</v>
      </c>
      <c r="E12" s="33" t="n">
        <v>4765</v>
      </c>
      <c r="F12" s="33" t="n">
        <v>1772</v>
      </c>
      <c r="G12" s="33" t="n">
        <v>1240</v>
      </c>
      <c r="H12" s="33" t="n">
        <v>143122</v>
      </c>
      <c r="I12" s="33"/>
      <c r="J12" s="34" t="n">
        <f aca="false">C12/H12*100</f>
        <v>8.21467000181663</v>
      </c>
    </row>
    <row r="13" s="36" customFormat="true" ht="46.8" hidden="false" customHeight="true" outlineLevel="0" collapsed="false">
      <c r="A13" s="31"/>
      <c r="B13" s="26" t="n">
        <v>2012</v>
      </c>
      <c r="C13" s="35" t="n">
        <f aca="false">SUM(D13:G13)</f>
        <v>12033</v>
      </c>
      <c r="D13" s="33" t="n">
        <v>4114</v>
      </c>
      <c r="E13" s="33" t="n">
        <v>4949</v>
      </c>
      <c r="F13" s="33" t="n">
        <v>1700</v>
      </c>
      <c r="G13" s="33" t="n">
        <v>1270</v>
      </c>
      <c r="H13" s="33" t="n">
        <v>146869</v>
      </c>
      <c r="I13" s="33"/>
      <c r="J13" s="34" t="n">
        <f aca="false">C13/H13*100</f>
        <v>8.19301554446479</v>
      </c>
    </row>
    <row r="14" s="36" customFormat="true" ht="46.8" hidden="false" customHeight="true" outlineLevel="0" collapsed="false">
      <c r="A14" s="31"/>
      <c r="B14" s="26" t="n">
        <v>2013</v>
      </c>
      <c r="C14" s="35" t="n">
        <f aca="false">SUM(D14:G14)</f>
        <v>11812</v>
      </c>
      <c r="D14" s="33" t="n">
        <v>3936</v>
      </c>
      <c r="E14" s="33" t="n">
        <v>4979</v>
      </c>
      <c r="F14" s="33" t="n">
        <v>1657</v>
      </c>
      <c r="G14" s="33" t="n">
        <v>1240</v>
      </c>
      <c r="H14" s="33" t="n">
        <v>152307</v>
      </c>
      <c r="I14" s="33"/>
      <c r="J14" s="34" t="n">
        <f aca="false">C14/H14*100</f>
        <v>7.75538878712075</v>
      </c>
    </row>
    <row r="15" s="36" customFormat="true" ht="46.8" hidden="false" customHeight="true" outlineLevel="0" collapsed="false">
      <c r="A15" s="31"/>
      <c r="B15" s="26" t="n">
        <v>2014</v>
      </c>
      <c r="C15" s="35" t="n">
        <f aca="false">SUM(D15:G15)</f>
        <v>11854</v>
      </c>
      <c r="D15" s="33" t="n">
        <v>3930</v>
      </c>
      <c r="E15" s="33" t="n">
        <v>5032</v>
      </c>
      <c r="F15" s="33" t="n">
        <v>1627</v>
      </c>
      <c r="G15" s="33" t="n">
        <v>1265</v>
      </c>
      <c r="H15" s="33" t="n">
        <v>161119</v>
      </c>
      <c r="I15" s="37"/>
      <c r="J15" s="34" t="n">
        <f aca="false">C15/H15*100</f>
        <v>7.3572949186626</v>
      </c>
    </row>
    <row r="16" s="36" customFormat="true" ht="46.8" hidden="false" customHeight="true" outlineLevel="0" collapsed="false">
      <c r="A16" s="31"/>
      <c r="B16" s="26" t="n">
        <v>2015</v>
      </c>
      <c r="C16" s="35" t="n">
        <f aca="false">SUM(D16:G16)</f>
        <v>12103</v>
      </c>
      <c r="D16" s="33" t="n">
        <v>4016</v>
      </c>
      <c r="E16" s="33" t="n">
        <v>5099</v>
      </c>
      <c r="F16" s="33" t="n">
        <v>1694</v>
      </c>
      <c r="G16" s="33" t="n">
        <v>1294</v>
      </c>
      <c r="H16" s="33" t="n">
        <v>167707</v>
      </c>
      <c r="I16" s="33" t="s">
        <v>17</v>
      </c>
      <c r="J16" s="34" t="n">
        <f aca="false">C16/H16*100</f>
        <v>7.21675302760171</v>
      </c>
    </row>
    <row r="17" s="30" customFormat="true" ht="46.8" hidden="false" customHeight="true" outlineLevel="0" collapsed="false">
      <c r="A17" s="38"/>
      <c r="B17" s="26" t="n">
        <v>2016</v>
      </c>
      <c r="C17" s="39" t="n">
        <f aca="false">SUM(D17:G17)</f>
        <v>12100</v>
      </c>
      <c r="D17" s="40" t="n">
        <v>4070</v>
      </c>
      <c r="E17" s="40" t="n">
        <v>5153</v>
      </c>
      <c r="F17" s="40" t="n">
        <v>1563</v>
      </c>
      <c r="G17" s="40" t="n">
        <v>1314</v>
      </c>
      <c r="H17" s="40" t="n">
        <v>171521</v>
      </c>
      <c r="I17" s="33"/>
      <c r="J17" s="41" t="n">
        <f aca="false">C17/H17*100</f>
        <v>7.05452976603448</v>
      </c>
    </row>
    <row r="18" customFormat="false" ht="37.8" hidden="false" customHeight="true" outlineLevel="0" collapsed="false">
      <c r="A18" s="42" t="s">
        <v>18</v>
      </c>
      <c r="B18" s="42"/>
      <c r="C18" s="42"/>
      <c r="D18" s="42"/>
      <c r="E18" s="42"/>
      <c r="F18" s="42"/>
      <c r="G18" s="42"/>
      <c r="H18" s="42"/>
      <c r="I18" s="42"/>
      <c r="J18" s="42"/>
    </row>
  </sheetData>
  <mergeCells count="12">
    <mergeCell ref="A1:E1"/>
    <mergeCell ref="F1:J1"/>
    <mergeCell ref="A3:B6"/>
    <mergeCell ref="C3:E3"/>
    <mergeCell ref="F3:G3"/>
    <mergeCell ref="H3:H4"/>
    <mergeCell ref="J3:J4"/>
    <mergeCell ref="C4:G4"/>
    <mergeCell ref="H5:H6"/>
    <mergeCell ref="J5:J6"/>
    <mergeCell ref="A18:E18"/>
    <mergeCell ref="F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&amp;13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53:58Z</dcterms:created>
  <dc:creator>c350</dc:creator>
  <dc:description/>
  <dc:language>en-US</dc:language>
  <cp:lastModifiedBy>c350</cp:lastModifiedBy>
  <cp:lastPrinted>2017-04-20T10:11:46Z</cp:lastPrinted>
  <dcterms:modified xsi:type="dcterms:W3CDTF">2018-08-17T07:42:06Z</dcterms:modified>
  <cp:revision>0</cp:revision>
  <dc:subject/>
  <dc:title/>
</cp:coreProperties>
</file>