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Table 8  Examinations for Professional and Technical  Personnel
   - Registrations &amp; Qualification Rates, last ten years </t>
  </si>
  <si>
    <t xml:space="preserve">Table 8  Examinations for Professional and Technical  Personnel
   - Registrations &amp; Qualification Rates, last ten years                                       </t>
  </si>
  <si>
    <t xml:space="preserve">                </t>
  </si>
  <si>
    <t xml:space="preserve">          2007 - 2016 </t>
  </si>
  <si>
    <r>
      <rPr>
        <sz val="20"/>
        <rFont val="標楷體"/>
        <family val="4"/>
        <charset val="136"/>
      </rPr>
      <t xml:space="preserve">Unit</t>
    </r>
    <r>
      <rPr>
        <sz val="20"/>
        <rFont val="Noto Sans"/>
        <family val="2"/>
      </rPr>
      <t xml:space="preserve">：</t>
    </r>
    <r>
      <rPr>
        <sz val="20"/>
        <rFont val="標楷體"/>
        <family val="4"/>
        <charset val="136"/>
      </rPr>
      <t xml:space="preserve">Person    </t>
    </r>
  </si>
  <si>
    <t xml:space="preserve">2007 - 2016</t>
  </si>
  <si>
    <r>
      <rPr>
        <sz val="20"/>
        <rFont val="Times New Roman"/>
        <family val="1"/>
      </rPr>
      <t xml:space="preserve">Unit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Person    </t>
    </r>
  </si>
  <si>
    <r>
      <rPr>
        <sz val="24"/>
        <rFont val="標楷體"/>
        <family val="4"/>
        <charset val="136"/>
      </rPr>
      <t xml:space="preserve">
</t>
    </r>
    <r>
      <rPr>
        <sz val="24"/>
        <rFont val="Times New Roman"/>
        <family val="1"/>
      </rPr>
      <t xml:space="preserve">Year</t>
    </r>
  </si>
  <si>
    <t xml:space="preserve">Grand  Total</t>
  </si>
  <si>
    <t xml:space="preserve">Senior Examinations for  Professional
 and Technical Personnel</t>
  </si>
  <si>
    <t xml:space="preserve">Junior Examinations for  Professional and 
Technical Personnel</t>
  </si>
  <si>
    <t xml:space="preserve">Special Examinations for  Professional and
Technical Personnel</t>
  </si>
  <si>
    <t xml:space="preserve">Number of 
Candidates 
Registering</t>
  </si>
  <si>
    <t xml:space="preserve">Number of  
Actual 
Examinees</t>
  </si>
  <si>
    <t xml:space="preserve">Number of 
Qualifying 
Examinees</t>
  </si>
  <si>
    <t xml:space="preserve">Qualification
Rate (%)</t>
  </si>
  <si>
    <t xml:space="preserve">Qualification
Rate  (%)</t>
  </si>
  <si>
    <t xml:space="preserve">Number of 
 Actual 
Examinees</t>
  </si>
  <si>
    <r>
      <rPr>
        <sz val="20"/>
        <rFont val="Times New Roman"/>
        <family val="1"/>
      </rPr>
      <t xml:space="preserve">Source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Ministry of Examinat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##\ ###\ ###\ ##0_);_(* \(###\ ###\ ###\ ##0\);_(* \-_);_(@_)"/>
    <numFmt numFmtId="167" formatCode="_(* #\ ###\ ###\ ###\ ##0.00_);_(* \(#\ ###\ ###\ ###\ ##0.00\);_(* \-_);_(@_)"/>
    <numFmt numFmtId="168" formatCode="_(* #\ ###\ ##0_);_(* \(#\ ###\ ##0\);_(* \-_);_(@_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8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sz val="24"/>
      <name val="標楷體"/>
      <family val="4"/>
      <charset val="136"/>
    </font>
    <font>
      <sz val="24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Times New Roman"/>
      <family val="1"/>
    </font>
    <font>
      <sz val="19"/>
      <name val="Times New Roman"/>
      <family val="1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b val="true"/>
      <sz val="17"/>
      <name val="Times New Roman"/>
      <family val="1"/>
    </font>
    <font>
      <sz val="17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K16" activeCellId="0" sqref="K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1.66"/>
    <col collapsed="false" customWidth="true" hidden="false" outlineLevel="0" max="3" min="3" style="1" width="18.99"/>
    <col collapsed="false" customWidth="true" hidden="false" outlineLevel="0" max="4" min="4" style="1" width="18.77"/>
    <col collapsed="false" customWidth="true" hidden="false" outlineLevel="0" max="5" min="5" style="1" width="16.99"/>
    <col collapsed="false" customWidth="true" hidden="false" outlineLevel="0" max="6" min="6" style="1" width="18.87"/>
    <col collapsed="false" customWidth="true" hidden="false" outlineLevel="0" max="7" min="7" style="1" width="16.77"/>
    <col collapsed="false" customWidth="true" hidden="false" outlineLevel="0" max="8" min="8" style="1" width="16.1"/>
    <col collapsed="false" customWidth="true" hidden="false" outlineLevel="0" max="9" min="9" style="1" width="17.66"/>
    <col collapsed="false" customWidth="true" hidden="false" outlineLevel="0" max="10" min="10" style="1" width="17.21"/>
    <col collapsed="false" customWidth="true" hidden="false" outlineLevel="0" max="11" min="11" style="1" width="17.99"/>
    <col collapsed="false" customWidth="true" hidden="false" outlineLevel="0" max="13" min="12" style="1" width="16.66"/>
    <col collapsed="false" customWidth="true" hidden="false" outlineLevel="0" max="14" min="14" style="1" width="17.21"/>
    <col collapsed="false" customWidth="true" hidden="false" outlineLevel="0" max="17" min="15" style="1" width="16.66"/>
    <col collapsed="false" customWidth="true" hidden="false" outlineLevel="0" max="18" min="18" style="1" width="17.21"/>
    <col collapsed="false" customWidth="false" hidden="false" outlineLevel="0" max="257" min="19" style="1" width="8.99"/>
  </cols>
  <sheetData>
    <row r="1" s="4" customFormat="true" ht="7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3"/>
    </row>
    <row r="2" customFormat="false" ht="41.1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5"/>
      <c r="H2" s="5"/>
      <c r="I2" s="7" t="s">
        <v>4</v>
      </c>
      <c r="J2" s="5"/>
      <c r="K2" s="5"/>
      <c r="L2" s="5"/>
      <c r="M2" s="5"/>
      <c r="N2" s="8" t="s">
        <v>5</v>
      </c>
      <c r="O2" s="5"/>
      <c r="P2" s="5"/>
      <c r="Q2" s="5"/>
      <c r="R2" s="9" t="s">
        <v>6</v>
      </c>
      <c r="S2" s="10"/>
    </row>
    <row r="3" customFormat="false" ht="55.5" hidden="false" customHeight="true" outlineLevel="0" collapsed="false">
      <c r="A3" s="11" t="s">
        <v>7</v>
      </c>
      <c r="B3" s="11"/>
      <c r="C3" s="12"/>
      <c r="D3" s="12"/>
      <c r="E3" s="12"/>
      <c r="F3" s="12"/>
      <c r="G3" s="13"/>
      <c r="H3" s="13"/>
      <c r="I3" s="13"/>
      <c r="J3" s="14"/>
      <c r="K3" s="15"/>
      <c r="L3" s="15"/>
      <c r="M3" s="15"/>
      <c r="N3" s="15"/>
      <c r="O3" s="13"/>
      <c r="P3" s="13"/>
      <c r="Q3" s="13"/>
      <c r="R3" s="13"/>
    </row>
    <row r="4" s="21" customFormat="true" ht="74.25" hidden="false" customHeight="true" outlineLevel="0" collapsed="false">
      <c r="A4" s="11"/>
      <c r="B4" s="11"/>
      <c r="C4" s="16" t="s">
        <v>8</v>
      </c>
      <c r="D4" s="16"/>
      <c r="E4" s="16"/>
      <c r="F4" s="16"/>
      <c r="G4" s="17" t="s">
        <v>9</v>
      </c>
      <c r="H4" s="17"/>
      <c r="I4" s="17"/>
      <c r="J4" s="18"/>
      <c r="K4" s="19" t="s">
        <v>10</v>
      </c>
      <c r="L4" s="19"/>
      <c r="M4" s="19"/>
      <c r="N4" s="19"/>
      <c r="O4" s="20" t="s">
        <v>11</v>
      </c>
      <c r="P4" s="20"/>
      <c r="Q4" s="20"/>
      <c r="R4" s="20"/>
    </row>
    <row r="5" customFormat="false" ht="63" hidden="false" customHeight="true" outlineLevel="0" collapsed="false">
      <c r="A5" s="11"/>
      <c r="B5" s="11"/>
      <c r="C5" s="22"/>
      <c r="D5" s="23"/>
      <c r="E5" s="23"/>
      <c r="F5" s="23"/>
      <c r="G5" s="24"/>
      <c r="H5" s="24"/>
      <c r="I5" s="25"/>
      <c r="J5" s="26"/>
      <c r="K5" s="24"/>
      <c r="L5" s="24"/>
      <c r="M5" s="24"/>
      <c r="N5" s="26"/>
      <c r="O5" s="24"/>
      <c r="P5" s="24"/>
      <c r="Q5" s="24"/>
      <c r="R5" s="27"/>
      <c r="S5" s="28"/>
      <c r="T5" s="5"/>
      <c r="U5" s="5"/>
    </row>
    <row r="6" customFormat="false" ht="108" hidden="false" customHeight="true" outlineLevel="0" collapsed="false">
      <c r="A6" s="11"/>
      <c r="B6" s="11"/>
      <c r="C6" s="29" t="s">
        <v>12</v>
      </c>
      <c r="D6" s="30" t="s">
        <v>13</v>
      </c>
      <c r="E6" s="30" t="s">
        <v>14</v>
      </c>
      <c r="F6" s="30" t="s">
        <v>15</v>
      </c>
      <c r="G6" s="31" t="s">
        <v>12</v>
      </c>
      <c r="H6" s="31" t="s">
        <v>13</v>
      </c>
      <c r="I6" s="31" t="s">
        <v>14</v>
      </c>
      <c r="J6" s="32" t="s">
        <v>16</v>
      </c>
      <c r="K6" s="31" t="s">
        <v>12</v>
      </c>
      <c r="L6" s="31" t="s">
        <v>13</v>
      </c>
      <c r="M6" s="31" t="s">
        <v>14</v>
      </c>
      <c r="N6" s="32" t="s">
        <v>16</v>
      </c>
      <c r="O6" s="31" t="s">
        <v>12</v>
      </c>
      <c r="P6" s="31" t="s">
        <v>17</v>
      </c>
      <c r="Q6" s="31" t="s">
        <v>14</v>
      </c>
      <c r="R6" s="33" t="s">
        <v>16</v>
      </c>
      <c r="S6" s="28"/>
      <c r="T6" s="5"/>
      <c r="U6" s="5"/>
    </row>
    <row r="7" customFormat="false" ht="83.1" hidden="false" customHeight="true" outlineLevel="0" collapsed="false">
      <c r="A7" s="34"/>
      <c r="B7" s="35" t="n">
        <v>2007</v>
      </c>
      <c r="C7" s="36" t="n">
        <f aca="false">SUM(G7,K7,O7)</f>
        <v>207773</v>
      </c>
      <c r="D7" s="36" t="n">
        <f aca="false">SUM(H7,L7,P7)</f>
        <v>157843</v>
      </c>
      <c r="E7" s="36" t="n">
        <f aca="false">SUM(I7,M7,Q7)</f>
        <v>40449</v>
      </c>
      <c r="F7" s="37" t="n">
        <f aca="false">IF(D7="","",IF(D7=0,0,E7/D7*100))</f>
        <v>25.6260968177239</v>
      </c>
      <c r="G7" s="38" t="n">
        <v>83945</v>
      </c>
      <c r="H7" s="38" t="n">
        <v>65524</v>
      </c>
      <c r="I7" s="38" t="n">
        <v>15017</v>
      </c>
      <c r="J7" s="39" t="n">
        <f aca="false">IF(H7="","",IF(H7=0,0,I7/H7*100))</f>
        <v>22.9183200048837</v>
      </c>
      <c r="K7" s="38" t="n">
        <v>118830</v>
      </c>
      <c r="L7" s="38" t="n">
        <v>88139</v>
      </c>
      <c r="M7" s="38" t="n">
        <v>25143</v>
      </c>
      <c r="N7" s="39" t="n">
        <f aca="false">IF(L7="","",IF(L7=0,0,M7/L7*100))</f>
        <v>28.5265319552071</v>
      </c>
      <c r="O7" s="40" t="n">
        <v>4998</v>
      </c>
      <c r="P7" s="40" t="n">
        <v>4180</v>
      </c>
      <c r="Q7" s="40" t="n">
        <v>289</v>
      </c>
      <c r="R7" s="39" t="n">
        <f aca="false">IF(P7="","",IF(P7=0,0,Q7/P7*100))</f>
        <v>6.91387559808613</v>
      </c>
      <c r="S7" s="41"/>
      <c r="T7" s="41"/>
      <c r="U7" s="41"/>
      <c r="V7" s="41"/>
      <c r="W7" s="41"/>
      <c r="X7" s="41"/>
      <c r="Y7" s="41"/>
      <c r="Z7" s="41"/>
    </row>
    <row r="8" customFormat="false" ht="83.1" hidden="false" customHeight="true" outlineLevel="0" collapsed="false">
      <c r="A8" s="34"/>
      <c r="B8" s="35" t="n">
        <v>2008</v>
      </c>
      <c r="C8" s="36" t="n">
        <f aca="false">SUM(G8,K8,O8)</f>
        <v>194660</v>
      </c>
      <c r="D8" s="36" t="n">
        <f aca="false">SUM(H8,L8,P8)</f>
        <v>148996</v>
      </c>
      <c r="E8" s="36" t="n">
        <f aca="false">SUM(I8,M8,Q8)</f>
        <v>36377</v>
      </c>
      <c r="F8" s="37" t="n">
        <f aca="false">IF(D8="","",IF(D8=0,0,E8/D8*100))</f>
        <v>24.4147493892454</v>
      </c>
      <c r="G8" s="38" t="n">
        <v>84274</v>
      </c>
      <c r="H8" s="38" t="n">
        <v>64472</v>
      </c>
      <c r="I8" s="38" t="n">
        <v>15117</v>
      </c>
      <c r="J8" s="39" t="n">
        <f aca="false">IF(H8="","",IF(H8=0,0,I8/H8*100))</f>
        <v>23.4473880134012</v>
      </c>
      <c r="K8" s="38" t="n">
        <v>105579</v>
      </c>
      <c r="L8" s="38" t="n">
        <v>80546</v>
      </c>
      <c r="M8" s="38" t="n">
        <v>20697</v>
      </c>
      <c r="N8" s="39" t="n">
        <f aca="false">IF(L8="","",IF(L8=0,0,M8/L8*100))</f>
        <v>25.6958756486976</v>
      </c>
      <c r="O8" s="40" t="n">
        <v>4807</v>
      </c>
      <c r="P8" s="40" t="n">
        <v>3978</v>
      </c>
      <c r="Q8" s="40" t="n">
        <v>563</v>
      </c>
      <c r="R8" s="39" t="n">
        <f aca="false">IF(P8="","",IF(P8=0,0,Q8/P8*100))</f>
        <v>14.1528406234289</v>
      </c>
      <c r="S8" s="41"/>
      <c r="T8" s="41"/>
      <c r="U8" s="41"/>
      <c r="V8" s="41"/>
      <c r="W8" s="41"/>
      <c r="X8" s="41"/>
      <c r="Y8" s="41"/>
      <c r="Z8" s="41"/>
    </row>
    <row r="9" s="43" customFormat="true" ht="83.1" hidden="false" customHeight="true" outlineLevel="0" collapsed="false">
      <c r="A9" s="34"/>
      <c r="B9" s="35" t="n">
        <v>2009</v>
      </c>
      <c r="C9" s="36" t="n">
        <f aca="false">G9+K9+O9</f>
        <v>194122</v>
      </c>
      <c r="D9" s="36" t="n">
        <f aca="false">H9+L9+P9</f>
        <v>150819</v>
      </c>
      <c r="E9" s="36" t="n">
        <f aca="false">I9+M9+Q9</f>
        <v>44203</v>
      </c>
      <c r="F9" s="37" t="n">
        <f aca="false">IF(D9="","",IF(D9=0,0,E9/D9*100))</f>
        <v>29.3086414841631</v>
      </c>
      <c r="G9" s="38" t="n">
        <v>92227</v>
      </c>
      <c r="H9" s="38" t="n">
        <v>71513</v>
      </c>
      <c r="I9" s="38" t="n">
        <v>15992</v>
      </c>
      <c r="J9" s="39" t="n">
        <f aca="false">IF(H9="","",IF(H9=0,0,I9/H9*100))</f>
        <v>22.3623676814006</v>
      </c>
      <c r="K9" s="38" t="n">
        <v>98061</v>
      </c>
      <c r="L9" s="38" t="n">
        <v>76128</v>
      </c>
      <c r="M9" s="38" t="n">
        <v>27696</v>
      </c>
      <c r="N9" s="39" t="n">
        <f aca="false">IF(L9="","",IF(L9=0,0,M9/L9*100))</f>
        <v>36.3808322824716</v>
      </c>
      <c r="O9" s="40" t="n">
        <v>3834</v>
      </c>
      <c r="P9" s="40" t="n">
        <v>3178</v>
      </c>
      <c r="Q9" s="40" t="n">
        <v>515</v>
      </c>
      <c r="R9" s="39" t="n">
        <f aca="false">IF(P9="","",IF(P9=0,0,Q9/P9*100))</f>
        <v>16.2051604782882</v>
      </c>
      <c r="S9" s="42"/>
      <c r="T9" s="42"/>
      <c r="U9" s="42"/>
      <c r="V9" s="42"/>
      <c r="W9" s="42"/>
      <c r="X9" s="42"/>
      <c r="Y9" s="42"/>
      <c r="Z9" s="42"/>
    </row>
    <row r="10" s="43" customFormat="true" ht="83.1" hidden="false" customHeight="true" outlineLevel="0" collapsed="false">
      <c r="A10" s="34"/>
      <c r="B10" s="35" t="n">
        <v>2010</v>
      </c>
      <c r="C10" s="36" t="n">
        <v>212251</v>
      </c>
      <c r="D10" s="36" t="n">
        <v>164065</v>
      </c>
      <c r="E10" s="36" t="n">
        <v>45355</v>
      </c>
      <c r="F10" s="37" t="n">
        <v>27.6445311309542</v>
      </c>
      <c r="G10" s="38" t="n">
        <v>98070</v>
      </c>
      <c r="H10" s="38" t="n">
        <v>75398</v>
      </c>
      <c r="I10" s="38" t="n">
        <v>18469</v>
      </c>
      <c r="J10" s="39" t="n">
        <v>24.4953447041036</v>
      </c>
      <c r="K10" s="38" t="n">
        <v>109927</v>
      </c>
      <c r="L10" s="38" t="n">
        <v>85019</v>
      </c>
      <c r="M10" s="38" t="n">
        <v>25936</v>
      </c>
      <c r="N10" s="39" t="n">
        <v>30.5061221609287</v>
      </c>
      <c r="O10" s="40" t="n">
        <v>4254</v>
      </c>
      <c r="P10" s="40" t="n">
        <v>3648</v>
      </c>
      <c r="Q10" s="40" t="n">
        <v>950</v>
      </c>
      <c r="R10" s="39" t="n">
        <v>26.0416666666667</v>
      </c>
      <c r="S10" s="42"/>
      <c r="T10" s="42"/>
      <c r="U10" s="42"/>
      <c r="V10" s="42"/>
      <c r="W10" s="42"/>
      <c r="X10" s="42"/>
      <c r="Y10" s="42"/>
      <c r="Z10" s="42"/>
    </row>
    <row r="11" s="43" customFormat="true" ht="83.1" hidden="false" customHeight="true" outlineLevel="0" collapsed="false">
      <c r="A11" s="34"/>
      <c r="B11" s="35" t="n">
        <v>2011</v>
      </c>
      <c r="C11" s="36" t="n">
        <v>238886</v>
      </c>
      <c r="D11" s="36" t="n">
        <v>184327</v>
      </c>
      <c r="E11" s="36" t="n">
        <v>45429</v>
      </c>
      <c r="F11" s="37" t="n">
        <v>24.65</v>
      </c>
      <c r="G11" s="38" t="n">
        <v>98682</v>
      </c>
      <c r="H11" s="38" t="n">
        <v>75133</v>
      </c>
      <c r="I11" s="38" t="n">
        <v>17166</v>
      </c>
      <c r="J11" s="39" t="n">
        <v>22.85</v>
      </c>
      <c r="K11" s="38" t="n">
        <v>136142</v>
      </c>
      <c r="L11" s="38" t="n">
        <v>105724</v>
      </c>
      <c r="M11" s="38" t="n">
        <v>27811</v>
      </c>
      <c r="N11" s="39" t="n">
        <v>26.31</v>
      </c>
      <c r="O11" s="40" t="n">
        <v>4062</v>
      </c>
      <c r="P11" s="40" t="n">
        <v>3470</v>
      </c>
      <c r="Q11" s="40" t="n">
        <v>452</v>
      </c>
      <c r="R11" s="39" t="n">
        <v>13.03</v>
      </c>
      <c r="S11" s="42"/>
      <c r="T11" s="42"/>
      <c r="U11" s="42"/>
      <c r="V11" s="42"/>
      <c r="W11" s="42"/>
      <c r="X11" s="42"/>
      <c r="Y11" s="42"/>
      <c r="Z11" s="42"/>
    </row>
    <row r="12" s="43" customFormat="true" ht="83.1" hidden="false" customHeight="true" outlineLevel="0" collapsed="false">
      <c r="A12" s="34"/>
      <c r="B12" s="35" t="n">
        <v>2012</v>
      </c>
      <c r="C12" s="44" t="n">
        <f aca="false">(G12+K12+O12)</f>
        <v>276518</v>
      </c>
      <c r="D12" s="36" t="n">
        <f aca="false">(H12+L12+P12)</f>
        <v>215538</v>
      </c>
      <c r="E12" s="36" t="n">
        <f aca="false">(I12+M12+Q12)</f>
        <v>63582</v>
      </c>
      <c r="F12" s="37" t="n">
        <v>29.5</v>
      </c>
      <c r="G12" s="38" t="n">
        <v>105900</v>
      </c>
      <c r="H12" s="38" t="n">
        <v>80988</v>
      </c>
      <c r="I12" s="38" t="n">
        <v>18920</v>
      </c>
      <c r="J12" s="39" t="n">
        <v>23.36</v>
      </c>
      <c r="K12" s="38" t="n">
        <v>169057</v>
      </c>
      <c r="L12" s="38" t="n">
        <v>133059</v>
      </c>
      <c r="M12" s="38" t="n">
        <v>44141</v>
      </c>
      <c r="N12" s="39" t="n">
        <v>33.17</v>
      </c>
      <c r="O12" s="40" t="n">
        <v>1561</v>
      </c>
      <c r="P12" s="40" t="n">
        <v>1491</v>
      </c>
      <c r="Q12" s="40" t="n">
        <v>521</v>
      </c>
      <c r="R12" s="39" t="n">
        <v>34.94</v>
      </c>
      <c r="S12" s="42"/>
      <c r="T12" s="42"/>
      <c r="U12" s="42"/>
      <c r="V12" s="42"/>
      <c r="W12" s="42"/>
      <c r="X12" s="42"/>
      <c r="Y12" s="42"/>
      <c r="Z12" s="42"/>
    </row>
    <row r="13" s="43" customFormat="true" ht="83.1" hidden="false" customHeight="true" outlineLevel="0" collapsed="false">
      <c r="A13" s="34"/>
      <c r="B13" s="35" t="n">
        <v>2013</v>
      </c>
      <c r="C13" s="44" t="n">
        <v>232650</v>
      </c>
      <c r="D13" s="36" t="n">
        <v>179271</v>
      </c>
      <c r="E13" s="36" t="n">
        <v>29333</v>
      </c>
      <c r="F13" s="37" t="n">
        <v>16.3623787450285</v>
      </c>
      <c r="G13" s="38" t="n">
        <v>99529</v>
      </c>
      <c r="H13" s="38" t="n">
        <v>76699</v>
      </c>
      <c r="I13" s="38" t="n">
        <v>17102</v>
      </c>
      <c r="J13" s="39" t="n">
        <v>22.2975527712226</v>
      </c>
      <c r="K13" s="38" t="n">
        <v>130474</v>
      </c>
      <c r="L13" s="38" t="n">
        <v>100172</v>
      </c>
      <c r="M13" s="38" t="n">
        <v>11024</v>
      </c>
      <c r="N13" s="39" t="n">
        <v>11.0050712774029</v>
      </c>
      <c r="O13" s="40" t="n">
        <v>2647</v>
      </c>
      <c r="P13" s="40" t="n">
        <v>2400</v>
      </c>
      <c r="Q13" s="40" t="n">
        <v>1207</v>
      </c>
      <c r="R13" s="39" t="n">
        <v>50.2916666666667</v>
      </c>
      <c r="S13" s="42"/>
      <c r="T13" s="42"/>
      <c r="U13" s="42"/>
      <c r="V13" s="42"/>
      <c r="W13" s="42"/>
      <c r="X13" s="42"/>
      <c r="Y13" s="42"/>
      <c r="Z13" s="42"/>
    </row>
    <row r="14" s="43" customFormat="true" ht="83.1" hidden="false" customHeight="true" outlineLevel="0" collapsed="false">
      <c r="A14" s="34"/>
      <c r="B14" s="35" t="n">
        <v>2014</v>
      </c>
      <c r="C14" s="44" t="n">
        <f aca="false">SUM(G14,K14,O14)</f>
        <v>183929</v>
      </c>
      <c r="D14" s="36" t="n">
        <f aca="false">SUM(H14,L14,P14)</f>
        <v>139035</v>
      </c>
      <c r="E14" s="36" t="n">
        <f aca="false">SUM(I14,M14,Q14)</f>
        <v>32386</v>
      </c>
      <c r="F14" s="37" t="n">
        <f aca="false">IF(D14="","",IF(D14=0,0,E14/D14*100))</f>
        <v>23.2934153270759</v>
      </c>
      <c r="G14" s="38" t="n">
        <v>99150</v>
      </c>
      <c r="H14" s="38" t="n">
        <v>77114</v>
      </c>
      <c r="I14" s="38" t="n">
        <v>18629</v>
      </c>
      <c r="J14" s="39" t="n">
        <v>24.16</v>
      </c>
      <c r="K14" s="38" t="n">
        <v>84779</v>
      </c>
      <c r="L14" s="38" t="n">
        <v>61921</v>
      </c>
      <c r="M14" s="38" t="n">
        <v>13757</v>
      </c>
      <c r="N14" s="39" t="n">
        <v>22.22</v>
      </c>
      <c r="O14" s="40" t="n">
        <v>0</v>
      </c>
      <c r="P14" s="40" t="n">
        <v>0</v>
      </c>
      <c r="Q14" s="40" t="n">
        <v>0</v>
      </c>
      <c r="R14" s="39" t="n">
        <v>0</v>
      </c>
      <c r="S14" s="42"/>
      <c r="T14" s="42"/>
      <c r="U14" s="42"/>
      <c r="V14" s="42"/>
      <c r="W14" s="42"/>
      <c r="X14" s="42"/>
      <c r="Y14" s="42"/>
      <c r="Z14" s="42"/>
    </row>
    <row r="15" s="43" customFormat="true" ht="83.1" hidden="false" customHeight="true" outlineLevel="0" collapsed="false">
      <c r="A15" s="45"/>
      <c r="B15" s="35" t="n">
        <v>2015</v>
      </c>
      <c r="C15" s="44" t="n">
        <v>175286</v>
      </c>
      <c r="D15" s="36" t="n">
        <v>132620</v>
      </c>
      <c r="E15" s="36" t="n">
        <v>33144</v>
      </c>
      <c r="F15" s="37" t="n">
        <v>24.9917056250943</v>
      </c>
      <c r="G15" s="38" t="n">
        <v>94038</v>
      </c>
      <c r="H15" s="38" t="n">
        <v>72972</v>
      </c>
      <c r="I15" s="38" t="n">
        <v>19590</v>
      </c>
      <c r="J15" s="39" t="n">
        <v>26.8459135010689</v>
      </c>
      <c r="K15" s="38" t="n">
        <v>81248</v>
      </c>
      <c r="L15" s="38" t="n">
        <v>59648</v>
      </c>
      <c r="M15" s="38" t="n">
        <v>13554</v>
      </c>
      <c r="N15" s="39" t="n">
        <v>22.7233100858369</v>
      </c>
      <c r="O15" s="40" t="n">
        <v>0</v>
      </c>
      <c r="P15" s="40" t="n">
        <v>0</v>
      </c>
      <c r="Q15" s="40" t="n">
        <v>0</v>
      </c>
      <c r="R15" s="39" t="n">
        <v>0</v>
      </c>
      <c r="S15" s="42"/>
      <c r="T15" s="42"/>
      <c r="U15" s="42"/>
      <c r="V15" s="42"/>
      <c r="W15" s="42"/>
      <c r="X15" s="42"/>
      <c r="Y15" s="42"/>
      <c r="Z15" s="42"/>
    </row>
    <row r="16" s="43" customFormat="true" ht="83.1" hidden="false" customHeight="true" outlineLevel="0" collapsed="false">
      <c r="A16" s="46"/>
      <c r="B16" s="47" t="n">
        <v>2016</v>
      </c>
      <c r="C16" s="48" t="n">
        <f aca="false">SUM(G16,K16,O16)</f>
        <v>170312</v>
      </c>
      <c r="D16" s="49" t="n">
        <f aca="false">SUM(H16,L16,P16)</f>
        <v>130350</v>
      </c>
      <c r="E16" s="49" t="n">
        <f aca="false">SUM(I16,M16,Q16)</f>
        <v>33006</v>
      </c>
      <c r="F16" s="50" t="n">
        <f aca="false">IF(D16="","",IF(D16=0,0,E16/D16*100))</f>
        <v>25.3210586881473</v>
      </c>
      <c r="G16" s="51" t="n">
        <v>93020</v>
      </c>
      <c r="H16" s="51" t="n">
        <v>72397</v>
      </c>
      <c r="I16" s="51" t="n">
        <v>18469</v>
      </c>
      <c r="J16" s="52" t="n">
        <v>25.510726</v>
      </c>
      <c r="K16" s="51" t="n">
        <v>77292</v>
      </c>
      <c r="L16" s="51" t="n">
        <v>57953</v>
      </c>
      <c r="M16" s="51" t="n">
        <v>14537</v>
      </c>
      <c r="N16" s="52" t="n">
        <v>25.08412</v>
      </c>
      <c r="O16" s="53" t="n">
        <v>0</v>
      </c>
      <c r="P16" s="53" t="n">
        <v>0</v>
      </c>
      <c r="Q16" s="53" t="n">
        <v>0</v>
      </c>
      <c r="R16" s="52" t="n">
        <v>0</v>
      </c>
      <c r="S16" s="42"/>
      <c r="T16" s="42"/>
      <c r="U16" s="42"/>
      <c r="V16" s="42"/>
      <c r="W16" s="42"/>
      <c r="X16" s="42"/>
      <c r="Y16" s="42"/>
      <c r="Z16" s="42"/>
    </row>
    <row r="17" customFormat="false" ht="15.9" hidden="false" customHeight="true" outlineLevel="0" collapsed="false">
      <c r="A17" s="54"/>
      <c r="B17" s="54"/>
      <c r="C17" s="54"/>
      <c r="D17" s="54"/>
      <c r="E17" s="55"/>
      <c r="F17" s="55"/>
      <c r="G17" s="55"/>
      <c r="H17" s="56"/>
      <c r="I17" s="56"/>
      <c r="J17" s="57"/>
      <c r="K17" s="57"/>
      <c r="L17" s="57"/>
      <c r="M17" s="57"/>
      <c r="N17" s="56"/>
      <c r="O17" s="55"/>
      <c r="P17" s="58"/>
      <c r="Q17" s="58"/>
      <c r="R17" s="58"/>
      <c r="S17" s="43"/>
    </row>
    <row r="18" customFormat="false" ht="31.5" hidden="false" customHeight="true" outlineLevel="0" collapsed="false">
      <c r="A18" s="59" t="s">
        <v>18</v>
      </c>
      <c r="B18" s="59"/>
      <c r="C18" s="59"/>
      <c r="D18" s="59"/>
      <c r="J18" s="59"/>
      <c r="K18" s="59"/>
      <c r="L18" s="59"/>
      <c r="M18" s="59"/>
      <c r="N18" s="59"/>
    </row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</sheetData>
  <mergeCells count="19">
    <mergeCell ref="A1:I1"/>
    <mergeCell ref="J1:R1"/>
    <mergeCell ref="D2:F2"/>
    <mergeCell ref="A3:B6"/>
    <mergeCell ref="C3:F3"/>
    <mergeCell ref="G3:I3"/>
    <mergeCell ref="K3:N3"/>
    <mergeCell ref="O3:R3"/>
    <mergeCell ref="C4:F4"/>
    <mergeCell ref="G4:I4"/>
    <mergeCell ref="K4:N4"/>
    <mergeCell ref="O4:R4"/>
    <mergeCell ref="S5:S6"/>
    <mergeCell ref="T5:T6"/>
    <mergeCell ref="U5:U6"/>
    <mergeCell ref="A17:D17"/>
    <mergeCell ref="J17:M17"/>
    <mergeCell ref="A18:D18"/>
    <mergeCell ref="J18:N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Times New Roman,Regular"&amp;20- &amp;21&amp;P &amp;20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11:51Z</dcterms:created>
  <dc:creator>c053_劉文沛</dc:creator>
  <dc:description/>
  <dc:language>en-US</dc:language>
  <cp:lastModifiedBy>c350</cp:lastModifiedBy>
  <cp:lastPrinted>2017-06-15T07:50:03Z</cp:lastPrinted>
  <dcterms:modified xsi:type="dcterms:W3CDTF">2017-06-15T07:50:20Z</dcterms:modified>
  <cp:revision>0</cp:revision>
  <dc:subject>表8</dc:subject>
  <dc:title>95年</dc:title>
</cp:coreProperties>
</file>